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Wrong N-S T&amp;R" sheetId="2" state="visible" r:id="rId3"/>
    <sheet name="Without N-S Rights" sheetId="3" state="visible" r:id="rId4"/>
    <sheet name="Without WB Rights" sheetId="4" state="visible" r:id="rId5"/>
    <sheet name="Shared TR's" sheetId="5" state="visible" r:id="rId6"/>
    <sheet name="Double lefts, NS" sheetId="6" state="visible" r:id="rId7"/>
    <sheet name="Separate NS Phas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1">
  <si>
    <t xml:space="preserve">Volumes</t>
  </si>
  <si>
    <t xml:space="preserve">Eastbound </t>
  </si>
  <si>
    <t xml:space="preserve">Westbound</t>
  </si>
  <si>
    <t xml:space="preserve">Northbound</t>
  </si>
  <si>
    <t xml:space="preserve">Southbound</t>
  </si>
  <si>
    <t xml:space="preserve">Isec Total</t>
  </si>
  <si>
    <t xml:space="preserve">L</t>
  </si>
  <si>
    <t xml:space="preserve">T</t>
  </si>
  <si>
    <t xml:space="preserve">R</t>
  </si>
  <si>
    <t xml:space="preserve">Total</t>
  </si>
  <si>
    <t xml:space="preserve">Input Data</t>
  </si>
  <si>
    <t xml:space="preserve">Cycle Length Calculation</t>
  </si>
  <si>
    <t xml:space="preserve">Position</t>
  </si>
  <si>
    <t xml:space="preserve">Sum of Critical V/S</t>
  </si>
  <si>
    <t xml:space="preserve">Movement</t>
  </si>
  <si>
    <t xml:space="preserve">EBL</t>
  </si>
  <si>
    <t xml:space="preserve">WBTR</t>
  </si>
  <si>
    <t xml:space="preserve">SBL</t>
  </si>
  <si>
    <t xml:space="preserve">NB(T)R</t>
  </si>
  <si>
    <t xml:space="preserve">Lost time/move (sec)</t>
  </si>
  <si>
    <t xml:space="preserve">A Ring</t>
  </si>
  <si>
    <t xml:space="preserve">Volume</t>
  </si>
  <si>
    <t xml:space="preserve">Total Lost Time (sec)</t>
  </si>
  <si>
    <t xml:space="preserve"># Lanes</t>
  </si>
  <si>
    <t xml:space="preserve">Cycle Length (sec)</t>
  </si>
  <si>
    <t xml:space="preserve">Sat Flow</t>
  </si>
  <si>
    <t xml:space="preserve">Phase Duration Calculationss</t>
  </si>
  <si>
    <t xml:space="preserve">WBL</t>
  </si>
  <si>
    <t xml:space="preserve">EBTR</t>
  </si>
  <si>
    <t xml:space="preserve">NBL</t>
  </si>
  <si>
    <t xml:space="preserve">SB(T)R</t>
  </si>
  <si>
    <t xml:space="preserve">B Ring</t>
  </si>
  <si>
    <t xml:space="preserve">G+Y+R</t>
  </si>
  <si>
    <t xml:space="preserve">Determining the Critical Movements</t>
  </si>
  <si>
    <t xml:space="preserve">Double Check Timing</t>
  </si>
  <si>
    <t xml:space="preserve">1&amp;2</t>
  </si>
  <si>
    <t xml:space="preserve">3&amp;4</t>
  </si>
  <si>
    <t xml:space="preserve">v/s ratio</t>
  </si>
  <si>
    <t xml:space="preserve">Critical</t>
  </si>
  <si>
    <t xml:space="preserve">5&amp;6</t>
  </si>
  <si>
    <t xml:space="preserve">7&amp;8</t>
  </si>
  <si>
    <t xml:space="preserve">Intermediate V/S Calculations</t>
  </si>
  <si>
    <t xml:space="preserve">Max</t>
  </si>
  <si>
    <t xml:space="preserve">NBTR</t>
  </si>
  <si>
    <t xml:space="preserve">SBTR</t>
  </si>
  <si>
    <t xml:space="preserve">NBT(R)</t>
  </si>
  <si>
    <t xml:space="preserve">SBT(R)</t>
  </si>
  <si>
    <t xml:space="preserve">WBT(R)</t>
  </si>
  <si>
    <t xml:space="preserve">SB</t>
  </si>
  <si>
    <t xml:space="preserve">NB</t>
  </si>
  <si>
    <t xml:space="preserve">Not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 t="s">
        <v>2</v>
      </c>
      <c r="G3" s="1"/>
      <c r="H3" s="1"/>
      <c r="I3" s="1"/>
      <c r="J3" s="1" t="s">
        <v>3</v>
      </c>
      <c r="K3" s="1"/>
      <c r="L3" s="1"/>
      <c r="M3" s="1"/>
      <c r="N3" s="1" t="s">
        <v>4</v>
      </c>
      <c r="O3" s="1"/>
      <c r="P3" s="1"/>
      <c r="Q3" s="1"/>
      <c r="R3" s="2" t="s">
        <v>5</v>
      </c>
    </row>
    <row r="4" customFormat="false" ht="12.75" hidden="false" customHeight="false" outlineLevel="0" collapsed="false"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7</v>
      </c>
      <c r="L4" s="1" t="s">
        <v>8</v>
      </c>
      <c r="M4" s="1" t="s">
        <v>9</v>
      </c>
      <c r="N4" s="1" t="s">
        <v>6</v>
      </c>
      <c r="O4" s="1" t="s">
        <v>7</v>
      </c>
      <c r="P4" s="1" t="s">
        <v>8</v>
      </c>
      <c r="Q4" s="1" t="s">
        <v>9</v>
      </c>
      <c r="R4" s="2"/>
    </row>
    <row r="5" customFormat="false" ht="12.75" hidden="false" customHeight="false" outlineLevel="0" collapsed="false">
      <c r="B5" s="3" t="n">
        <v>201.62952</v>
      </c>
      <c r="C5" s="3" t="n">
        <v>902.0268</v>
      </c>
      <c r="D5" s="3" t="n">
        <v>149.5772676</v>
      </c>
      <c r="E5" s="3" t="n">
        <v>1253.2335876</v>
      </c>
      <c r="F5" s="3" t="n">
        <v>149.5772676</v>
      </c>
      <c r="G5" s="3" t="n">
        <v>1098.35028</v>
      </c>
      <c r="H5" s="3" t="n">
        <v>228.15972</v>
      </c>
      <c r="I5" s="3" t="n">
        <v>1476.0872676</v>
      </c>
      <c r="J5" s="3" t="n">
        <v>149.5772676</v>
      </c>
      <c r="K5" s="3" t="n">
        <v>89.74636056</v>
      </c>
      <c r="L5" s="3" t="n">
        <v>149.5772676</v>
      </c>
      <c r="M5" s="3" t="n">
        <v>388.90089576</v>
      </c>
      <c r="N5" s="3" t="n">
        <v>366.11676</v>
      </c>
      <c r="O5" s="3" t="n">
        <v>59.83090704</v>
      </c>
      <c r="P5" s="3" t="n">
        <v>195.262272</v>
      </c>
      <c r="Q5" s="3" t="n">
        <v>621.20993904</v>
      </c>
      <c r="R5" s="3" t="n">
        <v>3739.43169</v>
      </c>
    </row>
    <row r="7" customFormat="false" ht="12.75" hidden="false" customHeight="false" outlineLevel="0" collapsed="false">
      <c r="B7" s="0" t="s">
        <v>10</v>
      </c>
      <c r="I7" s="0" t="s">
        <v>11</v>
      </c>
    </row>
    <row r="8" customFormat="false" ht="12.75" hidden="false" customHeight="false" outlineLevel="0" collapsed="false">
      <c r="B8" s="4"/>
      <c r="C8" s="4" t="s">
        <v>12</v>
      </c>
      <c r="D8" s="5" t="n">
        <v>1</v>
      </c>
      <c r="E8" s="6" t="n">
        <v>2</v>
      </c>
      <c r="F8" s="5" t="n">
        <v>3</v>
      </c>
      <c r="G8" s="7" t="n">
        <v>4</v>
      </c>
      <c r="I8" s="8" t="s">
        <v>13</v>
      </c>
      <c r="J8" s="9"/>
      <c r="K8" s="10" t="n">
        <f aca="false">B33+C33</f>
        <v>0.834959148</v>
      </c>
    </row>
    <row r="9" customFormat="false" ht="12.75" hidden="false" customHeight="false" outlineLevel="0" collapsed="false">
      <c r="B9" s="11"/>
      <c r="C9" s="11" t="s">
        <v>14</v>
      </c>
      <c r="D9" s="12" t="s">
        <v>15</v>
      </c>
      <c r="E9" s="13" t="s">
        <v>16</v>
      </c>
      <c r="F9" s="12" t="s">
        <v>17</v>
      </c>
      <c r="G9" s="14" t="s">
        <v>18</v>
      </c>
      <c r="I9" s="15" t="s">
        <v>19</v>
      </c>
      <c r="J9" s="16"/>
      <c r="K9" s="17" t="n">
        <v>3</v>
      </c>
    </row>
    <row r="10" customFormat="false" ht="12.75" hidden="false" customHeight="false" outlineLevel="0" collapsed="false">
      <c r="B10" s="12" t="s">
        <v>20</v>
      </c>
      <c r="C10" s="11" t="s">
        <v>21</v>
      </c>
      <c r="D10" s="18" t="n">
        <f aca="false">B5</f>
        <v>201.62952</v>
      </c>
      <c r="E10" s="19" t="n">
        <f aca="false">G5+H5</f>
        <v>1326.51</v>
      </c>
      <c r="F10" s="18" t="n">
        <f aca="false">N5</f>
        <v>366.11676</v>
      </c>
      <c r="G10" s="20" t="n">
        <f aca="false">L5</f>
        <v>149.5772676</v>
      </c>
      <c r="I10" s="15" t="s">
        <v>22</v>
      </c>
      <c r="J10" s="16"/>
      <c r="K10" s="17" t="n">
        <f aca="false">4*K9</f>
        <v>12</v>
      </c>
    </row>
    <row r="11" customFormat="false" ht="12.75" hidden="false" customHeight="false" outlineLevel="0" collapsed="false">
      <c r="B11" s="11"/>
      <c r="C11" s="11" t="s">
        <v>23</v>
      </c>
      <c r="D11" s="12" t="n">
        <v>1</v>
      </c>
      <c r="E11" s="13" t="n">
        <v>2</v>
      </c>
      <c r="F11" s="12" t="n">
        <v>1</v>
      </c>
      <c r="G11" s="14" t="n">
        <v>1</v>
      </c>
      <c r="I11" s="8" t="s">
        <v>24</v>
      </c>
      <c r="J11" s="9"/>
      <c r="K11" s="21" t="n">
        <f aca="false">(1.5*K10+5)/(1-K8)</f>
        <v>139.359435686869</v>
      </c>
    </row>
    <row r="12" customFormat="false" ht="12.75" hidden="false" customHeight="false" outlineLevel="0" collapsed="false">
      <c r="B12" s="22"/>
      <c r="C12" s="22" t="s">
        <v>25</v>
      </c>
      <c r="D12" s="23" t="n">
        <v>1500</v>
      </c>
      <c r="E12" s="24" t="n">
        <v>1800</v>
      </c>
      <c r="F12" s="23" t="n">
        <v>1500</v>
      </c>
      <c r="G12" s="25" t="n">
        <v>1700</v>
      </c>
    </row>
    <row r="13" customFormat="false" ht="12.75" hidden="false" customHeight="false" outlineLevel="0" collapsed="false">
      <c r="B13" s="4"/>
      <c r="C13" s="4" t="s">
        <v>12</v>
      </c>
      <c r="D13" s="5" t="n">
        <v>5</v>
      </c>
      <c r="E13" s="6" t="n">
        <v>6</v>
      </c>
      <c r="F13" s="5" t="n">
        <v>7</v>
      </c>
      <c r="G13" s="7" t="n">
        <v>8</v>
      </c>
      <c r="I13" s="0" t="s">
        <v>26</v>
      </c>
    </row>
    <row r="14" customFormat="false" ht="12.75" hidden="false" customHeight="false" outlineLevel="0" collapsed="false">
      <c r="B14" s="11"/>
      <c r="C14" s="11" t="s">
        <v>14</v>
      </c>
      <c r="D14" s="12" t="s">
        <v>27</v>
      </c>
      <c r="E14" s="13" t="s">
        <v>28</v>
      </c>
      <c r="F14" s="12" t="s">
        <v>29</v>
      </c>
      <c r="G14" s="14" t="s">
        <v>30</v>
      </c>
      <c r="I14" s="5" t="s">
        <v>20</v>
      </c>
      <c r="J14" s="4" t="s">
        <v>12</v>
      </c>
      <c r="K14" s="5" t="n">
        <v>1</v>
      </c>
      <c r="L14" s="6" t="n">
        <v>2</v>
      </c>
      <c r="M14" s="5" t="n">
        <v>3</v>
      </c>
      <c r="N14" s="7" t="n">
        <v>4</v>
      </c>
    </row>
    <row r="15" customFormat="false" ht="12.75" hidden="false" customHeight="false" outlineLevel="0" collapsed="false">
      <c r="B15" s="12" t="s">
        <v>31</v>
      </c>
      <c r="C15" s="11" t="s">
        <v>21</v>
      </c>
      <c r="D15" s="18" t="n">
        <f aca="false">F5</f>
        <v>149.5772676</v>
      </c>
      <c r="E15" s="19" t="n">
        <f aca="false">C5+D5</f>
        <v>1051.6040676</v>
      </c>
      <c r="F15" s="18" t="n">
        <f aca="false">J5</f>
        <v>149.5772676</v>
      </c>
      <c r="G15" s="20" t="n">
        <f aca="false">P5</f>
        <v>195.262272</v>
      </c>
      <c r="I15" s="23"/>
      <c r="J15" s="11" t="s">
        <v>32</v>
      </c>
      <c r="K15" s="26" t="n">
        <f aca="false">K11*(B33/K8)*(D21/B29)</f>
        <v>22.4354099178149</v>
      </c>
      <c r="L15" s="26" t="n">
        <f aca="false">K11*(B33/K8)*(E21/B29)</f>
        <v>61.5005754326066</v>
      </c>
      <c r="M15" s="26" t="n">
        <f aca="false">K11*(C33/K8)*(F21/C29)</f>
        <v>40.7379811665586</v>
      </c>
      <c r="N15" s="26" t="n">
        <f aca="false">K11*(C33/K8)*(G21/C29)</f>
        <v>14.6854691698886</v>
      </c>
    </row>
    <row r="16" customFormat="false" ht="12.75" hidden="false" customHeight="false" outlineLevel="0" collapsed="false">
      <c r="B16" s="11"/>
      <c r="C16" s="11" t="s">
        <v>23</v>
      </c>
      <c r="D16" s="12" t="n">
        <v>1</v>
      </c>
      <c r="E16" s="13" t="n">
        <v>2</v>
      </c>
      <c r="F16" s="12" t="n">
        <v>1</v>
      </c>
      <c r="G16" s="14" t="n">
        <v>1</v>
      </c>
      <c r="I16" s="5" t="s">
        <v>31</v>
      </c>
      <c r="J16" s="4" t="s">
        <v>12</v>
      </c>
      <c r="K16" s="5" t="n">
        <v>5</v>
      </c>
      <c r="L16" s="6" t="n">
        <v>6</v>
      </c>
      <c r="M16" s="5" t="n">
        <v>7</v>
      </c>
      <c r="N16" s="7" t="n">
        <v>8</v>
      </c>
    </row>
    <row r="17" customFormat="false" ht="12.75" hidden="false" customHeight="false" outlineLevel="0" collapsed="false">
      <c r="B17" s="22"/>
      <c r="C17" s="22" t="s">
        <v>25</v>
      </c>
      <c r="D17" s="23" t="n">
        <v>1500</v>
      </c>
      <c r="E17" s="24" t="n">
        <v>1800</v>
      </c>
      <c r="F17" s="23" t="n">
        <v>1500</v>
      </c>
      <c r="G17" s="25" t="n">
        <v>1700</v>
      </c>
      <c r="I17" s="22"/>
      <c r="J17" s="22" t="s">
        <v>32</v>
      </c>
      <c r="K17" s="27" t="n">
        <f aca="false">K11*(B33/K8)*(D24/B31)</f>
        <v>21.3611377446646</v>
      </c>
      <c r="L17" s="28" t="n">
        <f aca="false">K11*(B33/K8)*(E24/B31)</f>
        <v>62.5748476057568</v>
      </c>
      <c r="M17" s="27" t="n">
        <f aca="false">K11*(C33/K8)*(F24/C31)</f>
        <v>25.7562135554004</v>
      </c>
      <c r="N17" s="29" t="n">
        <f aca="false">K11*(C33/K8)*(G24/C31)</f>
        <v>29.6672367810468</v>
      </c>
    </row>
    <row r="19" customFormat="false" ht="12.75" hidden="false" customHeight="false" outlineLevel="0" collapsed="false">
      <c r="B19" s="0" t="s">
        <v>33</v>
      </c>
      <c r="I19" s="0" t="s">
        <v>34</v>
      </c>
    </row>
    <row r="20" customFormat="false" ht="12.75" hidden="false" customHeight="false" outlineLevel="0" collapsed="false">
      <c r="B20" s="4"/>
      <c r="C20" s="4" t="s">
        <v>12</v>
      </c>
      <c r="D20" s="5" t="n">
        <v>1</v>
      </c>
      <c r="E20" s="6" t="n">
        <v>2</v>
      </c>
      <c r="F20" s="5" t="n">
        <v>3</v>
      </c>
      <c r="G20" s="7" t="n">
        <v>4</v>
      </c>
      <c r="I20" s="5" t="s">
        <v>35</v>
      </c>
      <c r="J20" s="5" t="s">
        <v>36</v>
      </c>
      <c r="K20" s="5" t="s">
        <v>9</v>
      </c>
    </row>
    <row r="21" customFormat="false" ht="12.75" hidden="false" customHeight="false" outlineLevel="0" collapsed="false">
      <c r="B21" s="12" t="s">
        <v>20</v>
      </c>
      <c r="C21" s="11" t="s">
        <v>37</v>
      </c>
      <c r="D21" s="30" t="n">
        <f aca="false">D10/(D11*D12)</f>
        <v>0.13441968</v>
      </c>
      <c r="E21" s="30" t="n">
        <f aca="false">E10/(E11*E12)</f>
        <v>0.368475</v>
      </c>
      <c r="F21" s="30" t="n">
        <f aca="false">F10/(F11*F12)</f>
        <v>0.24407784</v>
      </c>
      <c r="G21" s="30" t="n">
        <f aca="false">G10/(G11*G12)</f>
        <v>0.087986628</v>
      </c>
      <c r="I21" s="27" t="n">
        <f aca="false">K15+L15</f>
        <v>83.9359853504215</v>
      </c>
      <c r="J21" s="27" t="n">
        <f aca="false">M15+N15</f>
        <v>55.4234503364472</v>
      </c>
      <c r="K21" s="27" t="n">
        <f aca="false">I21+J21</f>
        <v>139.359435686869</v>
      </c>
    </row>
    <row r="22" customFormat="false" ht="12.75" hidden="false" customHeight="false" outlineLevel="0" collapsed="false">
      <c r="B22" s="22"/>
      <c r="C22" s="11" t="s">
        <v>38</v>
      </c>
      <c r="D22" s="23" t="str">
        <f aca="false">IF(D21+E21&gt;D24+E24,"Yes","No")</f>
        <v>Yes</v>
      </c>
      <c r="E22" s="24" t="str">
        <f aca="false">IF(D21+E21&gt;D24+E24,"Yes","No")</f>
        <v>Yes</v>
      </c>
      <c r="F22" s="23" t="str">
        <f aca="false">IF(F21+G21&gt;F24+G24,"Yes","No")</f>
        <v>Yes</v>
      </c>
      <c r="G22" s="25" t="str">
        <f aca="false">IF(F21+G21&gt;F24+G24,"Yes","No")</f>
        <v>Yes</v>
      </c>
      <c r="I22" s="5" t="s">
        <v>39</v>
      </c>
      <c r="J22" s="5" t="s">
        <v>40</v>
      </c>
      <c r="K22" s="5" t="s">
        <v>9</v>
      </c>
    </row>
    <row r="23" customFormat="false" ht="12.75" hidden="false" customHeight="false" outlineLevel="0" collapsed="false">
      <c r="B23" s="4"/>
      <c r="C23" s="4" t="s">
        <v>12</v>
      </c>
      <c r="D23" s="5" t="n">
        <v>5</v>
      </c>
      <c r="E23" s="6" t="n">
        <v>6</v>
      </c>
      <c r="F23" s="5" t="n">
        <v>7</v>
      </c>
      <c r="G23" s="7" t="n">
        <v>8</v>
      </c>
      <c r="I23" s="27" t="n">
        <f aca="false">K17+L17</f>
        <v>83.9359853504215</v>
      </c>
      <c r="J23" s="27" t="n">
        <f aca="false">M17+N17</f>
        <v>55.4234503364472</v>
      </c>
      <c r="K23" s="27" t="n">
        <f aca="false">I23+J23</f>
        <v>139.359435686869</v>
      </c>
    </row>
    <row r="24" customFormat="false" ht="12.75" hidden="false" customHeight="false" outlineLevel="0" collapsed="false">
      <c r="B24" s="12" t="s">
        <v>31</v>
      </c>
      <c r="C24" s="11" t="s">
        <v>14</v>
      </c>
      <c r="D24" s="30" t="n">
        <f aca="false">D15/(D16*D17)</f>
        <v>0.0997181784</v>
      </c>
      <c r="E24" s="30" t="n">
        <f aca="false">E15/(E16*E17)</f>
        <v>0.292112241</v>
      </c>
      <c r="F24" s="30" t="n">
        <f aca="false">F15/(F16*F17)</f>
        <v>0.0997181784</v>
      </c>
      <c r="G24" s="30" t="n">
        <f aca="false">G15/(G16*G17)</f>
        <v>0.11486016</v>
      </c>
    </row>
    <row r="25" customFormat="false" ht="12.75" hidden="false" customHeight="false" outlineLevel="0" collapsed="false">
      <c r="B25" s="22"/>
      <c r="C25" s="22" t="s">
        <v>25</v>
      </c>
      <c r="D25" s="23" t="str">
        <f aca="false">IF(D24+E24&gt;D21+E21,"Yes","No")</f>
        <v>No</v>
      </c>
      <c r="E25" s="24" t="str">
        <f aca="false">IF(D24+E24&gt;D21+E21,"Yes","No")</f>
        <v>No</v>
      </c>
      <c r="F25" s="23" t="str">
        <f aca="false">IF(F24+G24&gt;F21+G21,"Yes","No")</f>
        <v>No</v>
      </c>
      <c r="G25" s="25" t="str">
        <f aca="false">IF(F24+G24&gt;F21+G21,"Yes","No")</f>
        <v>No</v>
      </c>
    </row>
    <row r="27" customFormat="false" ht="12.75" hidden="false" customHeight="false" outlineLevel="0" collapsed="false">
      <c r="B27" s="0" t="s">
        <v>41</v>
      </c>
    </row>
    <row r="28" customFormat="false" ht="12.75" hidden="false" customHeight="false" outlineLevel="0" collapsed="false">
      <c r="B28" s="5" t="s">
        <v>35</v>
      </c>
      <c r="C28" s="5" t="s">
        <v>36</v>
      </c>
    </row>
    <row r="29" customFormat="false" ht="12.75" hidden="false" customHeight="false" outlineLevel="0" collapsed="false">
      <c r="B29" s="31" t="n">
        <f aca="false">D21+E21</f>
        <v>0.50289468</v>
      </c>
      <c r="C29" s="31" t="n">
        <f aca="false">F21+G21</f>
        <v>0.332064468</v>
      </c>
    </row>
    <row r="30" customFormat="false" ht="12.75" hidden="false" customHeight="false" outlineLevel="0" collapsed="false">
      <c r="B30" s="5" t="s">
        <v>39</v>
      </c>
      <c r="C30" s="5" t="s">
        <v>40</v>
      </c>
    </row>
    <row r="31" customFormat="false" ht="12.75" hidden="false" customHeight="false" outlineLevel="0" collapsed="false">
      <c r="B31" s="31" t="n">
        <f aca="false">D24+E24</f>
        <v>0.3918304194</v>
      </c>
      <c r="C31" s="31" t="n">
        <f aca="false">F24+G24</f>
        <v>0.2145783384</v>
      </c>
    </row>
    <row r="32" customFormat="false" ht="12.75" hidden="false" customHeight="false" outlineLevel="0" collapsed="false">
      <c r="B32" s="5" t="s">
        <v>42</v>
      </c>
      <c r="C32" s="5" t="s">
        <v>42</v>
      </c>
      <c r="D32" s="5" t="s">
        <v>9</v>
      </c>
    </row>
    <row r="33" customFormat="false" ht="12.75" hidden="false" customHeight="false" outlineLevel="0" collapsed="false">
      <c r="B33" s="31" t="n">
        <f aca="false">MAX(B29,B31)</f>
        <v>0.50289468</v>
      </c>
      <c r="C33" s="31" t="n">
        <f aca="false">MAX(C29,C31)</f>
        <v>0.332064468</v>
      </c>
      <c r="D33" s="31" t="n">
        <f aca="false">B33+C33</f>
        <v>0.834959148</v>
      </c>
    </row>
  </sheetData>
  <mergeCells count="5">
    <mergeCell ref="B3:E3"/>
    <mergeCell ref="F3:I3"/>
    <mergeCell ref="J3:M3"/>
    <mergeCell ref="N3:Q3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 t="s">
        <v>2</v>
      </c>
      <c r="G3" s="1"/>
      <c r="H3" s="1"/>
      <c r="I3" s="1"/>
      <c r="J3" s="1" t="s">
        <v>3</v>
      </c>
      <c r="K3" s="1"/>
      <c r="L3" s="1"/>
      <c r="M3" s="1"/>
      <c r="N3" s="1" t="s">
        <v>4</v>
      </c>
      <c r="O3" s="1"/>
      <c r="P3" s="1"/>
      <c r="Q3" s="1"/>
      <c r="R3" s="2" t="s">
        <v>5</v>
      </c>
    </row>
    <row r="4" customFormat="false" ht="12.75" hidden="false" customHeight="false" outlineLevel="0" collapsed="false"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7</v>
      </c>
      <c r="L4" s="1" t="s">
        <v>8</v>
      </c>
      <c r="M4" s="1" t="s">
        <v>9</v>
      </c>
      <c r="N4" s="1" t="s">
        <v>6</v>
      </c>
      <c r="O4" s="1" t="s">
        <v>7</v>
      </c>
      <c r="P4" s="1" t="s">
        <v>8</v>
      </c>
      <c r="Q4" s="1" t="s">
        <v>9</v>
      </c>
      <c r="R4" s="2"/>
    </row>
    <row r="5" customFormat="false" ht="12.75" hidden="false" customHeight="false" outlineLevel="0" collapsed="false">
      <c r="B5" s="3" t="n">
        <v>201.62952</v>
      </c>
      <c r="C5" s="3" t="n">
        <v>902.0268</v>
      </c>
      <c r="D5" s="3" t="n">
        <v>149.5772676</v>
      </c>
      <c r="E5" s="3" t="n">
        <v>1253.2335876</v>
      </c>
      <c r="F5" s="3" t="n">
        <v>149.5772676</v>
      </c>
      <c r="G5" s="3" t="n">
        <v>1098.35028</v>
      </c>
      <c r="H5" s="3" t="n">
        <v>228.15972</v>
      </c>
      <c r="I5" s="3" t="n">
        <v>1476.0872676</v>
      </c>
      <c r="J5" s="3" t="n">
        <v>149.5772676</v>
      </c>
      <c r="K5" s="3" t="n">
        <v>89.74636056</v>
      </c>
      <c r="L5" s="3" t="n">
        <v>149.5772676</v>
      </c>
      <c r="M5" s="3" t="n">
        <v>388.90089576</v>
      </c>
      <c r="N5" s="3" t="n">
        <v>366.11676</v>
      </c>
      <c r="O5" s="3" t="n">
        <v>59.83090704</v>
      </c>
      <c r="P5" s="3" t="n">
        <v>195.262272</v>
      </c>
      <c r="Q5" s="3" t="n">
        <v>621.20993904</v>
      </c>
      <c r="R5" s="3" t="n">
        <v>3739.43169</v>
      </c>
    </row>
    <row r="7" customFormat="false" ht="12.75" hidden="false" customHeight="false" outlineLevel="0" collapsed="false">
      <c r="B7" s="0" t="s">
        <v>10</v>
      </c>
      <c r="I7" s="0" t="s">
        <v>11</v>
      </c>
    </row>
    <row r="8" customFormat="false" ht="12.75" hidden="false" customHeight="false" outlineLevel="0" collapsed="false">
      <c r="B8" s="4"/>
      <c r="C8" s="4" t="s">
        <v>12</v>
      </c>
      <c r="D8" s="5" t="n">
        <v>1</v>
      </c>
      <c r="E8" s="6" t="n">
        <v>2</v>
      </c>
      <c r="F8" s="5" t="n">
        <v>3</v>
      </c>
      <c r="G8" s="7" t="n">
        <v>4</v>
      </c>
      <c r="I8" s="8" t="s">
        <v>13</v>
      </c>
      <c r="J8" s="9"/>
      <c r="K8" s="10" t="n">
        <f aca="false">B33+C33</f>
        <v>0.7539841224</v>
      </c>
    </row>
    <row r="9" customFormat="false" ht="12.75" hidden="false" customHeight="false" outlineLevel="0" collapsed="false">
      <c r="B9" s="11"/>
      <c r="C9" s="11" t="s">
        <v>14</v>
      </c>
      <c r="D9" s="12" t="s">
        <v>15</v>
      </c>
      <c r="E9" s="13" t="s">
        <v>16</v>
      </c>
      <c r="F9" s="12" t="s">
        <v>17</v>
      </c>
      <c r="G9" s="14" t="s">
        <v>43</v>
      </c>
      <c r="I9" s="15" t="s">
        <v>19</v>
      </c>
      <c r="J9" s="16"/>
      <c r="K9" s="17" t="n">
        <v>3</v>
      </c>
    </row>
    <row r="10" customFormat="false" ht="12.75" hidden="false" customHeight="false" outlineLevel="0" collapsed="false">
      <c r="B10" s="12" t="s">
        <v>20</v>
      </c>
      <c r="C10" s="11" t="s">
        <v>21</v>
      </c>
      <c r="D10" s="18" t="n">
        <f aca="false">B5</f>
        <v>201.62952</v>
      </c>
      <c r="E10" s="19" t="n">
        <f aca="false">G5</f>
        <v>1098.35028</v>
      </c>
      <c r="F10" s="18" t="n">
        <f aca="false">N5</f>
        <v>366.11676</v>
      </c>
      <c r="G10" s="20" t="n">
        <f aca="false">K5+L5</f>
        <v>239.32362816</v>
      </c>
      <c r="I10" s="15" t="s">
        <v>22</v>
      </c>
      <c r="J10" s="16"/>
      <c r="K10" s="17" t="n">
        <f aca="false">4*K9</f>
        <v>12</v>
      </c>
    </row>
    <row r="11" customFormat="false" ht="12.75" hidden="false" customHeight="false" outlineLevel="0" collapsed="false">
      <c r="B11" s="11"/>
      <c r="C11" s="11" t="s">
        <v>23</v>
      </c>
      <c r="D11" s="12" t="n">
        <v>1</v>
      </c>
      <c r="E11" s="13" t="n">
        <v>2</v>
      </c>
      <c r="F11" s="12" t="n">
        <v>1</v>
      </c>
      <c r="G11" s="14" t="n">
        <v>2</v>
      </c>
      <c r="I11" s="8" t="s">
        <v>24</v>
      </c>
      <c r="J11" s="9"/>
      <c r="K11" s="21" t="n">
        <f aca="false">(1.5*K10+5)/(1-K8)</f>
        <v>93.4899008323193</v>
      </c>
    </row>
    <row r="12" customFormat="false" ht="12.75" hidden="false" customHeight="false" outlineLevel="0" collapsed="false">
      <c r="B12" s="22"/>
      <c r="C12" s="22" t="s">
        <v>25</v>
      </c>
      <c r="D12" s="23" t="n">
        <v>1500</v>
      </c>
      <c r="E12" s="24" t="n">
        <v>1800</v>
      </c>
      <c r="F12" s="23" t="n">
        <v>1500</v>
      </c>
      <c r="G12" s="25" t="n">
        <v>1700</v>
      </c>
    </row>
    <row r="13" customFormat="false" ht="12.75" hidden="false" customHeight="false" outlineLevel="0" collapsed="false">
      <c r="B13" s="4"/>
      <c r="C13" s="4" t="s">
        <v>12</v>
      </c>
      <c r="D13" s="5" t="n">
        <v>5</v>
      </c>
      <c r="E13" s="6" t="n">
        <v>6</v>
      </c>
      <c r="F13" s="5" t="n">
        <v>7</v>
      </c>
      <c r="G13" s="7" t="n">
        <v>8</v>
      </c>
      <c r="I13" s="0" t="s">
        <v>26</v>
      </c>
    </row>
    <row r="14" customFormat="false" ht="12.75" hidden="false" customHeight="false" outlineLevel="0" collapsed="false">
      <c r="B14" s="11"/>
      <c r="C14" s="11" t="s">
        <v>14</v>
      </c>
      <c r="D14" s="12" t="s">
        <v>27</v>
      </c>
      <c r="E14" s="13" t="s">
        <v>28</v>
      </c>
      <c r="F14" s="12" t="s">
        <v>29</v>
      </c>
      <c r="G14" s="14" t="s">
        <v>44</v>
      </c>
      <c r="I14" s="5" t="s">
        <v>20</v>
      </c>
      <c r="J14" s="4" t="s">
        <v>12</v>
      </c>
      <c r="K14" s="5" t="n">
        <v>1</v>
      </c>
      <c r="L14" s="6" t="n">
        <v>2</v>
      </c>
      <c r="M14" s="5" t="n">
        <v>3</v>
      </c>
      <c r="N14" s="7" t="n">
        <v>4</v>
      </c>
    </row>
    <row r="15" customFormat="false" ht="12.75" hidden="false" customHeight="false" outlineLevel="0" collapsed="false">
      <c r="B15" s="12" t="s">
        <v>31</v>
      </c>
      <c r="C15" s="11" t="s">
        <v>21</v>
      </c>
      <c r="D15" s="18" t="n">
        <f aca="false">F5</f>
        <v>149.5772676</v>
      </c>
      <c r="E15" s="19" t="n">
        <f aca="false">C5+D5</f>
        <v>1051.6040676</v>
      </c>
      <c r="F15" s="18" t="n">
        <f aca="false">J5</f>
        <v>149.5772676</v>
      </c>
      <c r="G15" s="20" t="n">
        <f aca="false">O5+P5</f>
        <v>255.09317904</v>
      </c>
      <c r="I15" s="23"/>
      <c r="J15" s="11" t="s">
        <v>32</v>
      </c>
      <c r="K15" s="26" t="n">
        <f aca="false">K11*(B33/K8)*(D21/B29)</f>
        <v>16.6673039653814</v>
      </c>
      <c r="L15" s="26" t="n">
        <f aca="false">K11*(B33/K8)*(E21/B29)</f>
        <v>37.8303938687932</v>
      </c>
      <c r="M15" s="26" t="n">
        <f aca="false">K11*(C33/K8)*(F21/C29)</f>
        <v>30.2643150950346</v>
      </c>
      <c r="N15" s="26" t="n">
        <f aca="false">K11*(C33/K8)*(G21/C29)</f>
        <v>8.72788790311022</v>
      </c>
    </row>
    <row r="16" customFormat="false" ht="12.75" hidden="false" customHeight="false" outlineLevel="0" collapsed="false">
      <c r="B16" s="11"/>
      <c r="C16" s="11" t="s">
        <v>23</v>
      </c>
      <c r="D16" s="12" t="n">
        <v>1</v>
      </c>
      <c r="E16" s="13" t="n">
        <v>2</v>
      </c>
      <c r="F16" s="12" t="n">
        <v>1</v>
      </c>
      <c r="G16" s="14" t="n">
        <v>2</v>
      </c>
      <c r="I16" s="5" t="s">
        <v>31</v>
      </c>
      <c r="J16" s="4" t="s">
        <v>12</v>
      </c>
      <c r="K16" s="5" t="n">
        <v>5</v>
      </c>
      <c r="L16" s="6" t="n">
        <v>6</v>
      </c>
      <c r="M16" s="5" t="n">
        <v>7</v>
      </c>
      <c r="N16" s="7" t="n">
        <v>8</v>
      </c>
    </row>
    <row r="17" customFormat="false" ht="12.75" hidden="false" customHeight="false" outlineLevel="0" collapsed="false">
      <c r="B17" s="22"/>
      <c r="C17" s="22" t="s">
        <v>25</v>
      </c>
      <c r="D17" s="23" t="n">
        <v>1500</v>
      </c>
      <c r="E17" s="24" t="n">
        <v>1800</v>
      </c>
      <c r="F17" s="23" t="n">
        <v>1500</v>
      </c>
      <c r="G17" s="25" t="n">
        <v>1700</v>
      </c>
      <c r="I17" s="22"/>
      <c r="J17" s="22" t="s">
        <v>32</v>
      </c>
      <c r="K17" s="27" t="n">
        <f aca="false">K11*(B33/K8)*(D24/B31)</f>
        <v>13.8692936687741</v>
      </c>
      <c r="L17" s="28" t="n">
        <f aca="false">K11*(B33/K8)*(E24/B31)</f>
        <v>40.6284041654005</v>
      </c>
      <c r="M17" s="27" t="n">
        <f aca="false">K11*(C33/K8)*(F24/C31)</f>
        <v>22.2508138161478</v>
      </c>
      <c r="N17" s="29" t="n">
        <f aca="false">K11*(C33/K8)*(G24/C31)</f>
        <v>16.741389181997</v>
      </c>
    </row>
    <row r="19" customFormat="false" ht="12.75" hidden="false" customHeight="false" outlineLevel="0" collapsed="false">
      <c r="B19" s="0" t="s">
        <v>33</v>
      </c>
      <c r="I19" s="0" t="s">
        <v>34</v>
      </c>
    </row>
    <row r="20" customFormat="false" ht="12.75" hidden="false" customHeight="false" outlineLevel="0" collapsed="false">
      <c r="B20" s="4"/>
      <c r="C20" s="4" t="s">
        <v>12</v>
      </c>
      <c r="D20" s="5" t="n">
        <v>1</v>
      </c>
      <c r="E20" s="6" t="n">
        <v>2</v>
      </c>
      <c r="F20" s="5" t="n">
        <v>3</v>
      </c>
      <c r="G20" s="7" t="n">
        <v>4</v>
      </c>
      <c r="I20" s="5" t="s">
        <v>35</v>
      </c>
      <c r="J20" s="5" t="s">
        <v>36</v>
      </c>
      <c r="K20" s="5" t="s">
        <v>9</v>
      </c>
    </row>
    <row r="21" customFormat="false" ht="12.75" hidden="false" customHeight="false" outlineLevel="0" collapsed="false">
      <c r="B21" s="12" t="s">
        <v>20</v>
      </c>
      <c r="C21" s="11" t="s">
        <v>37</v>
      </c>
      <c r="D21" s="30" t="n">
        <f aca="false">D10/(D11*D12)</f>
        <v>0.13441968</v>
      </c>
      <c r="E21" s="30" t="n">
        <f aca="false">E10/(E11*E12)</f>
        <v>0.3050973</v>
      </c>
      <c r="F21" s="30" t="n">
        <f aca="false">F10/(F11*F12)</f>
        <v>0.24407784</v>
      </c>
      <c r="G21" s="30" t="n">
        <f aca="false">G10/(G11*G12)</f>
        <v>0.0703893024</v>
      </c>
      <c r="I21" s="27" t="n">
        <f aca="false">K15+L15</f>
        <v>54.4976978341746</v>
      </c>
      <c r="J21" s="27" t="n">
        <f aca="false">M15+N15</f>
        <v>38.9922029981448</v>
      </c>
      <c r="K21" s="27" t="n">
        <f aca="false">I21+J21</f>
        <v>93.4899008323193</v>
      </c>
    </row>
    <row r="22" customFormat="false" ht="12.75" hidden="false" customHeight="false" outlineLevel="0" collapsed="false">
      <c r="B22" s="22"/>
      <c r="C22" s="11" t="s">
        <v>38</v>
      </c>
      <c r="D22" s="23" t="str">
        <f aca="false">IF(D21+E21&gt;D24+E24,"Yes","No")</f>
        <v>Yes</v>
      </c>
      <c r="E22" s="24" t="str">
        <f aca="false">IF(D21+E21&gt;D24+E24,"Yes","No")</f>
        <v>Yes</v>
      </c>
      <c r="F22" s="23" t="str">
        <f aca="false">IF(F21+G21&gt;F24+G24,"Yes","No")</f>
        <v>Yes</v>
      </c>
      <c r="G22" s="25" t="str">
        <f aca="false">IF(F21+G21&gt;F24+G24,"Yes","No")</f>
        <v>Yes</v>
      </c>
      <c r="I22" s="5" t="s">
        <v>39</v>
      </c>
      <c r="J22" s="5" t="s">
        <v>40</v>
      </c>
      <c r="K22" s="5" t="s">
        <v>9</v>
      </c>
    </row>
    <row r="23" customFormat="false" ht="12.75" hidden="false" customHeight="false" outlineLevel="0" collapsed="false">
      <c r="B23" s="4"/>
      <c r="C23" s="4" t="s">
        <v>12</v>
      </c>
      <c r="D23" s="5" t="n">
        <v>5</v>
      </c>
      <c r="E23" s="6" t="n">
        <v>6</v>
      </c>
      <c r="F23" s="5" t="n">
        <v>7</v>
      </c>
      <c r="G23" s="7" t="n">
        <v>8</v>
      </c>
      <c r="I23" s="27" t="n">
        <f aca="false">K17+L17</f>
        <v>54.4976978341746</v>
      </c>
      <c r="J23" s="27" t="n">
        <f aca="false">M17+N17</f>
        <v>38.9922029981448</v>
      </c>
      <c r="K23" s="27" t="n">
        <f aca="false">I23+J23</f>
        <v>93.4899008323193</v>
      </c>
    </row>
    <row r="24" customFormat="false" ht="12.75" hidden="false" customHeight="false" outlineLevel="0" collapsed="false">
      <c r="B24" s="12" t="s">
        <v>31</v>
      </c>
      <c r="C24" s="11" t="s">
        <v>14</v>
      </c>
      <c r="D24" s="30" t="n">
        <f aca="false">D15/(D16*D17)</f>
        <v>0.0997181784</v>
      </c>
      <c r="E24" s="30" t="n">
        <f aca="false">E15/(E16*E17)</f>
        <v>0.292112241</v>
      </c>
      <c r="F24" s="30" t="n">
        <f aca="false">F15/(F16*F17)</f>
        <v>0.0997181784</v>
      </c>
      <c r="G24" s="30" t="n">
        <f aca="false">G15/(G16*G17)</f>
        <v>0.0750274056</v>
      </c>
    </row>
    <row r="25" customFormat="false" ht="12.75" hidden="false" customHeight="false" outlineLevel="0" collapsed="false">
      <c r="B25" s="22"/>
      <c r="C25" s="22" t="s">
        <v>25</v>
      </c>
      <c r="D25" s="23" t="str">
        <f aca="false">IF(D24+E24&gt;D21+E21,"Yes","No")</f>
        <v>No</v>
      </c>
      <c r="E25" s="24" t="str">
        <f aca="false">IF(D24+E24&gt;D21+E21,"Yes","No")</f>
        <v>No</v>
      </c>
      <c r="F25" s="23" t="str">
        <f aca="false">IF(F24+G24&gt;F21+G21,"Yes","No")</f>
        <v>No</v>
      </c>
      <c r="G25" s="25" t="str">
        <f aca="false">IF(F24+G24&gt;F21+G21,"Yes","No")</f>
        <v>No</v>
      </c>
    </row>
    <row r="27" customFormat="false" ht="12.75" hidden="false" customHeight="false" outlineLevel="0" collapsed="false">
      <c r="B27" s="0" t="s">
        <v>41</v>
      </c>
    </row>
    <row r="28" customFormat="false" ht="12.75" hidden="false" customHeight="false" outlineLevel="0" collapsed="false">
      <c r="B28" s="5" t="s">
        <v>35</v>
      </c>
      <c r="C28" s="5" t="s">
        <v>36</v>
      </c>
    </row>
    <row r="29" customFormat="false" ht="12.75" hidden="false" customHeight="false" outlineLevel="0" collapsed="false">
      <c r="B29" s="31" t="n">
        <f aca="false">D21+E21</f>
        <v>0.43951698</v>
      </c>
      <c r="C29" s="31" t="n">
        <f aca="false">F21+G21</f>
        <v>0.3144671424</v>
      </c>
    </row>
    <row r="30" customFormat="false" ht="12.75" hidden="false" customHeight="false" outlineLevel="0" collapsed="false">
      <c r="B30" s="5" t="s">
        <v>39</v>
      </c>
      <c r="C30" s="5" t="s">
        <v>40</v>
      </c>
    </row>
    <row r="31" customFormat="false" ht="12.75" hidden="false" customHeight="false" outlineLevel="0" collapsed="false">
      <c r="B31" s="31" t="n">
        <f aca="false">D24+E24</f>
        <v>0.3918304194</v>
      </c>
      <c r="C31" s="31" t="n">
        <f aca="false">F24+G24</f>
        <v>0.174745584</v>
      </c>
    </row>
    <row r="32" customFormat="false" ht="12.75" hidden="false" customHeight="false" outlineLevel="0" collapsed="false">
      <c r="B32" s="5" t="s">
        <v>42</v>
      </c>
      <c r="C32" s="5" t="s">
        <v>42</v>
      </c>
      <c r="D32" s="5" t="s">
        <v>9</v>
      </c>
    </row>
    <row r="33" customFormat="false" ht="12.75" hidden="false" customHeight="false" outlineLevel="0" collapsed="false">
      <c r="B33" s="31" t="n">
        <f aca="false">MAX(B29,B31)</f>
        <v>0.43951698</v>
      </c>
      <c r="C33" s="31" t="n">
        <f aca="false">MAX(C29,C31)</f>
        <v>0.3144671424</v>
      </c>
      <c r="D33" s="31" t="n">
        <f aca="false">B33+C33</f>
        <v>0.7539841224</v>
      </c>
    </row>
  </sheetData>
  <mergeCells count="5">
    <mergeCell ref="B3:E3"/>
    <mergeCell ref="F3:I3"/>
    <mergeCell ref="J3:M3"/>
    <mergeCell ref="N3:Q3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 t="s">
        <v>2</v>
      </c>
      <c r="G3" s="1"/>
      <c r="H3" s="1"/>
      <c r="I3" s="1"/>
      <c r="J3" s="1" t="s">
        <v>3</v>
      </c>
      <c r="K3" s="1"/>
      <c r="L3" s="1"/>
      <c r="M3" s="1"/>
      <c r="N3" s="1" t="s">
        <v>4</v>
      </c>
      <c r="O3" s="1"/>
      <c r="P3" s="1"/>
      <c r="Q3" s="1"/>
      <c r="R3" s="2" t="s">
        <v>5</v>
      </c>
    </row>
    <row r="4" customFormat="false" ht="12.75" hidden="false" customHeight="false" outlineLevel="0" collapsed="false"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7</v>
      </c>
      <c r="L4" s="1" t="s">
        <v>8</v>
      </c>
      <c r="M4" s="1" t="s">
        <v>9</v>
      </c>
      <c r="N4" s="1" t="s">
        <v>6</v>
      </c>
      <c r="O4" s="1" t="s">
        <v>7</v>
      </c>
      <c r="P4" s="1" t="s">
        <v>8</v>
      </c>
      <c r="Q4" s="1" t="s">
        <v>9</v>
      </c>
      <c r="R4" s="2"/>
    </row>
    <row r="5" customFormat="false" ht="12.75" hidden="false" customHeight="false" outlineLevel="0" collapsed="false">
      <c r="B5" s="3" t="n">
        <v>201.62952</v>
      </c>
      <c r="C5" s="3" t="n">
        <v>902.0268</v>
      </c>
      <c r="D5" s="3" t="n">
        <v>149.5772676</v>
      </c>
      <c r="E5" s="3" t="n">
        <v>1253.2335876</v>
      </c>
      <c r="F5" s="3" t="n">
        <v>149.5772676</v>
      </c>
      <c r="G5" s="3" t="n">
        <v>1098.35028</v>
      </c>
      <c r="H5" s="3" t="n">
        <v>228.15972</v>
      </c>
      <c r="I5" s="3" t="n">
        <v>1476.0872676</v>
      </c>
      <c r="J5" s="3" t="n">
        <v>149.5772676</v>
      </c>
      <c r="K5" s="3" t="n">
        <v>89.74636056</v>
      </c>
      <c r="L5" s="3" t="n">
        <v>149.5772676</v>
      </c>
      <c r="M5" s="3" t="n">
        <v>388.90089576</v>
      </c>
      <c r="N5" s="3" t="n">
        <v>366.11676</v>
      </c>
      <c r="O5" s="3" t="n">
        <v>59.83090704</v>
      </c>
      <c r="P5" s="3" t="n">
        <v>195.262272</v>
      </c>
      <c r="Q5" s="3" t="n">
        <v>621.20993904</v>
      </c>
      <c r="R5" s="3" t="n">
        <v>3739.43169</v>
      </c>
    </row>
    <row r="7" customFormat="false" ht="12.75" hidden="false" customHeight="false" outlineLevel="0" collapsed="false">
      <c r="B7" s="0" t="s">
        <v>10</v>
      </c>
      <c r="I7" s="0" t="s">
        <v>11</v>
      </c>
    </row>
    <row r="8" customFormat="false" ht="12.75" hidden="false" customHeight="false" outlineLevel="0" collapsed="false">
      <c r="B8" s="4"/>
      <c r="C8" s="4" t="s">
        <v>12</v>
      </c>
      <c r="D8" s="5" t="n">
        <v>1</v>
      </c>
      <c r="E8" s="6" t="n">
        <v>2</v>
      </c>
      <c r="F8" s="5" t="n">
        <v>3</v>
      </c>
      <c r="G8" s="7" t="n">
        <v>4</v>
      </c>
      <c r="I8" s="8" t="s">
        <v>13</v>
      </c>
      <c r="J8" s="9"/>
      <c r="K8" s="10" t="n">
        <f aca="false">B33+C33</f>
        <v>0.7997644968</v>
      </c>
    </row>
    <row r="9" customFormat="false" ht="12.75" hidden="false" customHeight="false" outlineLevel="0" collapsed="false">
      <c r="B9" s="11"/>
      <c r="C9" s="11" t="s">
        <v>14</v>
      </c>
      <c r="D9" s="12" t="s">
        <v>15</v>
      </c>
      <c r="E9" s="13" t="s">
        <v>16</v>
      </c>
      <c r="F9" s="12" t="s">
        <v>17</v>
      </c>
      <c r="G9" s="14" t="s">
        <v>45</v>
      </c>
      <c r="I9" s="15" t="s">
        <v>19</v>
      </c>
      <c r="J9" s="16"/>
      <c r="K9" s="17" t="n">
        <v>3</v>
      </c>
    </row>
    <row r="10" customFormat="false" ht="12.75" hidden="false" customHeight="false" outlineLevel="0" collapsed="false">
      <c r="B10" s="12" t="s">
        <v>20</v>
      </c>
      <c r="C10" s="11" t="s">
        <v>21</v>
      </c>
      <c r="D10" s="18" t="n">
        <f aca="false">B5</f>
        <v>201.62952</v>
      </c>
      <c r="E10" s="19" t="n">
        <f aca="false">G5+H5</f>
        <v>1326.51</v>
      </c>
      <c r="F10" s="18" t="n">
        <f aca="false">N5</f>
        <v>366.11676</v>
      </c>
      <c r="G10" s="20" t="n">
        <f aca="false">K5</f>
        <v>89.74636056</v>
      </c>
      <c r="I10" s="15" t="s">
        <v>22</v>
      </c>
      <c r="J10" s="16"/>
      <c r="K10" s="17" t="n">
        <f aca="false">4*K9</f>
        <v>12</v>
      </c>
    </row>
    <row r="11" customFormat="false" ht="12.75" hidden="false" customHeight="false" outlineLevel="0" collapsed="false">
      <c r="B11" s="11"/>
      <c r="C11" s="11" t="s">
        <v>23</v>
      </c>
      <c r="D11" s="12" t="n">
        <v>1</v>
      </c>
      <c r="E11" s="13" t="n">
        <v>2</v>
      </c>
      <c r="F11" s="12" t="n">
        <v>1</v>
      </c>
      <c r="G11" s="14" t="n">
        <v>1</v>
      </c>
      <c r="I11" s="8" t="s">
        <v>24</v>
      </c>
      <c r="J11" s="9"/>
      <c r="K11" s="21" t="n">
        <f aca="false">(1.5*K10+5)/(1-K8)</f>
        <v>114.864744925015</v>
      </c>
    </row>
    <row r="12" customFormat="false" ht="12.75" hidden="false" customHeight="false" outlineLevel="0" collapsed="false">
      <c r="B12" s="22"/>
      <c r="C12" s="22" t="s">
        <v>25</v>
      </c>
      <c r="D12" s="23" t="n">
        <v>1500</v>
      </c>
      <c r="E12" s="24" t="n">
        <v>1800</v>
      </c>
      <c r="F12" s="23" t="n">
        <v>1500</v>
      </c>
      <c r="G12" s="25" t="n">
        <v>1700</v>
      </c>
    </row>
    <row r="13" customFormat="false" ht="12.75" hidden="false" customHeight="false" outlineLevel="0" collapsed="false">
      <c r="B13" s="4"/>
      <c r="C13" s="4" t="s">
        <v>12</v>
      </c>
      <c r="D13" s="5" t="n">
        <v>5</v>
      </c>
      <c r="E13" s="6" t="n">
        <v>6</v>
      </c>
      <c r="F13" s="5" t="n">
        <v>7</v>
      </c>
      <c r="G13" s="7" t="n">
        <v>8</v>
      </c>
      <c r="I13" s="0" t="s">
        <v>26</v>
      </c>
    </row>
    <row r="14" customFormat="false" ht="12.75" hidden="false" customHeight="false" outlineLevel="0" collapsed="false">
      <c r="B14" s="11"/>
      <c r="C14" s="11" t="s">
        <v>14</v>
      </c>
      <c r="D14" s="12" t="s">
        <v>27</v>
      </c>
      <c r="E14" s="13" t="s">
        <v>28</v>
      </c>
      <c r="F14" s="12" t="s">
        <v>29</v>
      </c>
      <c r="G14" s="14" t="s">
        <v>46</v>
      </c>
      <c r="I14" s="5" t="s">
        <v>20</v>
      </c>
      <c r="J14" s="4" t="s">
        <v>12</v>
      </c>
      <c r="K14" s="5" t="n">
        <v>1</v>
      </c>
      <c r="L14" s="6" t="n">
        <v>2</v>
      </c>
      <c r="M14" s="5" t="n">
        <v>3</v>
      </c>
      <c r="N14" s="7" t="n">
        <v>4</v>
      </c>
    </row>
    <row r="15" customFormat="false" ht="12.75" hidden="false" customHeight="false" outlineLevel="0" collapsed="false">
      <c r="B15" s="12" t="s">
        <v>31</v>
      </c>
      <c r="C15" s="11" t="s">
        <v>21</v>
      </c>
      <c r="D15" s="18" t="n">
        <f aca="false">F5</f>
        <v>149.5772676</v>
      </c>
      <c r="E15" s="19" t="n">
        <f aca="false">C5+D5</f>
        <v>1051.6040676</v>
      </c>
      <c r="F15" s="18" t="n">
        <f aca="false">J5</f>
        <v>149.5772676</v>
      </c>
      <c r="G15" s="20" t="n">
        <f aca="false">O5</f>
        <v>59.83090704</v>
      </c>
      <c r="I15" s="23"/>
      <c r="J15" s="11" t="s">
        <v>32</v>
      </c>
      <c r="K15" s="26" t="n">
        <f aca="false">K11*(B33/K8)*(D21/B29)</f>
        <v>19.3057860381158</v>
      </c>
      <c r="L15" s="26" t="n">
        <f aca="false">K11*(B33/K8)*(E21/B29)</f>
        <v>52.921562604484</v>
      </c>
      <c r="M15" s="26" t="n">
        <f aca="false">K11*(C33/K8)*(F21/C29)</f>
        <v>35.0552430692102</v>
      </c>
      <c r="N15" s="26" t="n">
        <f aca="false">K11*(C33/K8)*(G21/C29)</f>
        <v>7.58215321320488</v>
      </c>
    </row>
    <row r="16" customFormat="false" ht="12.75" hidden="false" customHeight="false" outlineLevel="0" collapsed="false">
      <c r="B16" s="11"/>
      <c r="C16" s="11" t="s">
        <v>23</v>
      </c>
      <c r="D16" s="12" t="n">
        <v>1</v>
      </c>
      <c r="E16" s="13" t="n">
        <v>2</v>
      </c>
      <c r="F16" s="12" t="n">
        <v>1</v>
      </c>
      <c r="G16" s="14" t="n">
        <v>1</v>
      </c>
      <c r="I16" s="5" t="s">
        <v>31</v>
      </c>
      <c r="J16" s="4" t="s">
        <v>12</v>
      </c>
      <c r="K16" s="5" t="n">
        <v>5</v>
      </c>
      <c r="L16" s="6" t="n">
        <v>6</v>
      </c>
      <c r="M16" s="5" t="n">
        <v>7</v>
      </c>
      <c r="N16" s="7" t="n">
        <v>8</v>
      </c>
    </row>
    <row r="17" customFormat="false" ht="12.75" hidden="false" customHeight="false" outlineLevel="0" collapsed="false">
      <c r="B17" s="22"/>
      <c r="C17" s="22" t="s">
        <v>25</v>
      </c>
      <c r="D17" s="23" t="n">
        <v>1500</v>
      </c>
      <c r="E17" s="24" t="n">
        <v>1800</v>
      </c>
      <c r="F17" s="23" t="n">
        <v>1500</v>
      </c>
      <c r="G17" s="25" t="n">
        <v>1700</v>
      </c>
      <c r="I17" s="22"/>
      <c r="J17" s="22" t="s">
        <v>32</v>
      </c>
      <c r="K17" s="27" t="n">
        <f aca="false">K11*(B33/K8)*(D24/B31)</f>
        <v>18.3813692880981</v>
      </c>
      <c r="L17" s="28" t="n">
        <f aca="false">K11*(B33/K8)*(E24/B31)</f>
        <v>53.8459793545017</v>
      </c>
      <c r="M17" s="27" t="n">
        <f aca="false">K11*(C33/K8)*(F24/C31)</f>
        <v>31.5145972522199</v>
      </c>
      <c r="N17" s="29" t="n">
        <f aca="false">K11*(C33/K8)*(G24/C31)</f>
        <v>11.1227990301952</v>
      </c>
    </row>
    <row r="19" customFormat="false" ht="12.75" hidden="false" customHeight="false" outlineLevel="0" collapsed="false">
      <c r="B19" s="0" t="s">
        <v>33</v>
      </c>
      <c r="I19" s="0" t="s">
        <v>34</v>
      </c>
    </row>
    <row r="20" customFormat="false" ht="12.75" hidden="false" customHeight="false" outlineLevel="0" collapsed="false">
      <c r="B20" s="4"/>
      <c r="C20" s="4" t="s">
        <v>12</v>
      </c>
      <c r="D20" s="5" t="n">
        <v>1</v>
      </c>
      <c r="E20" s="6" t="n">
        <v>2</v>
      </c>
      <c r="F20" s="5" t="n">
        <v>3</v>
      </c>
      <c r="G20" s="7" t="n">
        <v>4</v>
      </c>
      <c r="I20" s="5" t="s">
        <v>35</v>
      </c>
      <c r="J20" s="5" t="s">
        <v>36</v>
      </c>
      <c r="K20" s="5" t="s">
        <v>9</v>
      </c>
    </row>
    <row r="21" customFormat="false" ht="12.75" hidden="false" customHeight="false" outlineLevel="0" collapsed="false">
      <c r="B21" s="12" t="s">
        <v>20</v>
      </c>
      <c r="C21" s="11" t="s">
        <v>37</v>
      </c>
      <c r="D21" s="30" t="n">
        <f aca="false">D10/(D11*D12)</f>
        <v>0.13441968</v>
      </c>
      <c r="E21" s="30" t="n">
        <f aca="false">E10/(E11*E12)</f>
        <v>0.368475</v>
      </c>
      <c r="F21" s="30" t="n">
        <f aca="false">F10/(F11*F12)</f>
        <v>0.24407784</v>
      </c>
      <c r="G21" s="30" t="n">
        <f aca="false">G10/(G11*G12)</f>
        <v>0.0527919768</v>
      </c>
      <c r="I21" s="27" t="n">
        <f aca="false">K15+L15</f>
        <v>72.2273486425998</v>
      </c>
      <c r="J21" s="27" t="n">
        <f aca="false">M15+N15</f>
        <v>42.6373962824151</v>
      </c>
      <c r="K21" s="27" t="n">
        <f aca="false">I21+J21</f>
        <v>114.864744925015</v>
      </c>
    </row>
    <row r="22" customFormat="false" ht="12.75" hidden="false" customHeight="false" outlineLevel="0" collapsed="false">
      <c r="B22" s="22"/>
      <c r="C22" s="11" t="s">
        <v>38</v>
      </c>
      <c r="D22" s="23" t="str">
        <f aca="false">IF(D21+E21&gt;D24+E24,"Yes","No")</f>
        <v>Yes</v>
      </c>
      <c r="E22" s="24" t="str">
        <f aca="false">IF(D21+E21&gt;D24+E24,"Yes","No")</f>
        <v>Yes</v>
      </c>
      <c r="F22" s="23" t="str">
        <f aca="false">IF(F21+G21&gt;F24+G24,"Yes","No")</f>
        <v>Yes</v>
      </c>
      <c r="G22" s="25" t="str">
        <f aca="false">IF(F21+G21&gt;F24+G24,"Yes","No")</f>
        <v>Yes</v>
      </c>
      <c r="I22" s="5" t="s">
        <v>39</v>
      </c>
      <c r="J22" s="5" t="s">
        <v>40</v>
      </c>
      <c r="K22" s="5" t="s">
        <v>9</v>
      </c>
    </row>
    <row r="23" customFormat="false" ht="12.75" hidden="false" customHeight="false" outlineLevel="0" collapsed="false">
      <c r="B23" s="4"/>
      <c r="C23" s="4" t="s">
        <v>12</v>
      </c>
      <c r="D23" s="5" t="n">
        <v>5</v>
      </c>
      <c r="E23" s="6" t="n">
        <v>6</v>
      </c>
      <c r="F23" s="5" t="n">
        <v>7</v>
      </c>
      <c r="G23" s="7" t="n">
        <v>8</v>
      </c>
      <c r="I23" s="27" t="n">
        <f aca="false">K17+L17</f>
        <v>72.2273486425998</v>
      </c>
      <c r="J23" s="27" t="n">
        <f aca="false">M17+N17</f>
        <v>42.6373962824151</v>
      </c>
      <c r="K23" s="27" t="n">
        <f aca="false">I23+J23</f>
        <v>114.864744925015</v>
      </c>
    </row>
    <row r="24" customFormat="false" ht="12.75" hidden="false" customHeight="false" outlineLevel="0" collapsed="false">
      <c r="B24" s="12" t="s">
        <v>31</v>
      </c>
      <c r="C24" s="11" t="s">
        <v>14</v>
      </c>
      <c r="D24" s="30" t="n">
        <f aca="false">D15/(D16*D17)</f>
        <v>0.0997181784</v>
      </c>
      <c r="E24" s="30" t="n">
        <f aca="false">E15/(E16*E17)</f>
        <v>0.292112241</v>
      </c>
      <c r="F24" s="30" t="n">
        <f aca="false">F15/(F16*F17)</f>
        <v>0.0997181784</v>
      </c>
      <c r="G24" s="30" t="n">
        <f aca="false">G15/(G16*G17)</f>
        <v>0.0351946512</v>
      </c>
    </row>
    <row r="25" customFormat="false" ht="12.75" hidden="false" customHeight="false" outlineLevel="0" collapsed="false">
      <c r="B25" s="22"/>
      <c r="C25" s="22" t="s">
        <v>25</v>
      </c>
      <c r="D25" s="23" t="str">
        <f aca="false">IF(D24+E24&gt;D21+E21,"Yes","No")</f>
        <v>No</v>
      </c>
      <c r="E25" s="24" t="str">
        <f aca="false">IF(D24+E24&gt;D21+E21,"Yes","No")</f>
        <v>No</v>
      </c>
      <c r="F25" s="23" t="str">
        <f aca="false">IF(F24+G24&gt;F21+G21,"Yes","No")</f>
        <v>No</v>
      </c>
      <c r="G25" s="25" t="str">
        <f aca="false">IF(F24+G24&gt;F21+G21,"Yes","No")</f>
        <v>No</v>
      </c>
    </row>
    <row r="27" customFormat="false" ht="12.75" hidden="false" customHeight="false" outlineLevel="0" collapsed="false">
      <c r="B27" s="0" t="s">
        <v>41</v>
      </c>
    </row>
    <row r="28" customFormat="false" ht="12.75" hidden="false" customHeight="false" outlineLevel="0" collapsed="false">
      <c r="B28" s="5" t="s">
        <v>35</v>
      </c>
      <c r="C28" s="5" t="s">
        <v>36</v>
      </c>
    </row>
    <row r="29" customFormat="false" ht="12.75" hidden="false" customHeight="false" outlineLevel="0" collapsed="false">
      <c r="B29" s="31" t="n">
        <f aca="false">D21+E21</f>
        <v>0.50289468</v>
      </c>
      <c r="C29" s="31" t="n">
        <f aca="false">F21+G21</f>
        <v>0.2968698168</v>
      </c>
    </row>
    <row r="30" customFormat="false" ht="12.75" hidden="false" customHeight="false" outlineLevel="0" collapsed="false">
      <c r="B30" s="5" t="s">
        <v>39</v>
      </c>
      <c r="C30" s="5" t="s">
        <v>40</v>
      </c>
    </row>
    <row r="31" customFormat="false" ht="12.75" hidden="false" customHeight="false" outlineLevel="0" collapsed="false">
      <c r="B31" s="31" t="n">
        <f aca="false">D24+E24</f>
        <v>0.3918304194</v>
      </c>
      <c r="C31" s="31" t="n">
        <f aca="false">F24+G24</f>
        <v>0.1349128296</v>
      </c>
    </row>
    <row r="32" customFormat="false" ht="12.75" hidden="false" customHeight="false" outlineLevel="0" collapsed="false">
      <c r="B32" s="5" t="s">
        <v>42</v>
      </c>
      <c r="C32" s="5" t="s">
        <v>42</v>
      </c>
      <c r="D32" s="5" t="s">
        <v>9</v>
      </c>
    </row>
    <row r="33" customFormat="false" ht="12.75" hidden="false" customHeight="false" outlineLevel="0" collapsed="false">
      <c r="B33" s="31" t="n">
        <f aca="false">MAX(B29,B31)</f>
        <v>0.50289468</v>
      </c>
      <c r="C33" s="31" t="n">
        <f aca="false">MAX(C29,C31)</f>
        <v>0.2968698168</v>
      </c>
      <c r="D33" s="31" t="n">
        <f aca="false">B33+C33</f>
        <v>0.7997644968</v>
      </c>
    </row>
  </sheetData>
  <mergeCells count="5">
    <mergeCell ref="B3:E3"/>
    <mergeCell ref="F3:I3"/>
    <mergeCell ref="J3:M3"/>
    <mergeCell ref="N3:Q3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 t="s">
        <v>2</v>
      </c>
      <c r="G3" s="1"/>
      <c r="H3" s="1"/>
      <c r="I3" s="1"/>
      <c r="J3" s="1" t="s">
        <v>3</v>
      </c>
      <c r="K3" s="1"/>
      <c r="L3" s="1"/>
      <c r="M3" s="1"/>
      <c r="N3" s="1" t="s">
        <v>4</v>
      </c>
      <c r="O3" s="1"/>
      <c r="P3" s="1"/>
      <c r="Q3" s="1"/>
      <c r="R3" s="2" t="s">
        <v>5</v>
      </c>
    </row>
    <row r="4" customFormat="false" ht="12.75" hidden="false" customHeight="false" outlineLevel="0" collapsed="false"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7</v>
      </c>
      <c r="L4" s="1" t="s">
        <v>8</v>
      </c>
      <c r="M4" s="1" t="s">
        <v>9</v>
      </c>
      <c r="N4" s="1" t="s">
        <v>6</v>
      </c>
      <c r="O4" s="1" t="s">
        <v>7</v>
      </c>
      <c r="P4" s="1" t="s">
        <v>8</v>
      </c>
      <c r="Q4" s="1" t="s">
        <v>9</v>
      </c>
      <c r="R4" s="2"/>
    </row>
    <row r="5" customFormat="false" ht="12.75" hidden="false" customHeight="false" outlineLevel="0" collapsed="false">
      <c r="B5" s="3" t="n">
        <v>201.62952</v>
      </c>
      <c r="C5" s="3" t="n">
        <v>902.0268</v>
      </c>
      <c r="D5" s="3" t="n">
        <v>149.5772676</v>
      </c>
      <c r="E5" s="3" t="n">
        <v>1253.2335876</v>
      </c>
      <c r="F5" s="3" t="n">
        <v>149.5772676</v>
      </c>
      <c r="G5" s="3" t="n">
        <v>1098.35028</v>
      </c>
      <c r="H5" s="3" t="n">
        <v>228.15972</v>
      </c>
      <c r="I5" s="3" t="n">
        <v>1476.0872676</v>
      </c>
      <c r="J5" s="3" t="n">
        <v>149.5772676</v>
      </c>
      <c r="K5" s="3" t="n">
        <v>89.74636056</v>
      </c>
      <c r="L5" s="3" t="n">
        <v>149.5772676</v>
      </c>
      <c r="M5" s="3" t="n">
        <v>388.90089576</v>
      </c>
      <c r="N5" s="3" t="n">
        <v>366.11676</v>
      </c>
      <c r="O5" s="3" t="n">
        <v>59.83090704</v>
      </c>
      <c r="P5" s="3" t="n">
        <v>195.262272</v>
      </c>
      <c r="Q5" s="3" t="n">
        <v>621.20993904</v>
      </c>
      <c r="R5" s="3" t="n">
        <v>3739.43169</v>
      </c>
    </row>
    <row r="7" customFormat="false" ht="12.75" hidden="false" customHeight="false" outlineLevel="0" collapsed="false">
      <c r="B7" s="0" t="s">
        <v>10</v>
      </c>
      <c r="I7" s="0" t="s">
        <v>11</v>
      </c>
    </row>
    <row r="8" customFormat="false" ht="12.75" hidden="false" customHeight="false" outlineLevel="0" collapsed="false">
      <c r="B8" s="4"/>
      <c r="C8" s="4" t="s">
        <v>12</v>
      </c>
      <c r="D8" s="5" t="n">
        <v>1</v>
      </c>
      <c r="E8" s="6" t="n">
        <v>2</v>
      </c>
      <c r="F8" s="5" t="n">
        <v>3</v>
      </c>
      <c r="G8" s="7" t="n">
        <v>4</v>
      </c>
      <c r="I8" s="8" t="s">
        <v>13</v>
      </c>
      <c r="J8" s="9"/>
      <c r="K8" s="10" t="n">
        <f aca="false">B33+C33</f>
        <v>0.7363867968</v>
      </c>
    </row>
    <row r="9" customFormat="false" ht="12.75" hidden="false" customHeight="false" outlineLevel="0" collapsed="false">
      <c r="B9" s="11"/>
      <c r="C9" s="11" t="s">
        <v>14</v>
      </c>
      <c r="D9" s="12" t="s">
        <v>15</v>
      </c>
      <c r="E9" s="13" t="s">
        <v>47</v>
      </c>
      <c r="F9" s="12" t="s">
        <v>17</v>
      </c>
      <c r="G9" s="14" t="s">
        <v>45</v>
      </c>
      <c r="I9" s="15" t="s">
        <v>19</v>
      </c>
      <c r="J9" s="16"/>
      <c r="K9" s="17" t="n">
        <v>3</v>
      </c>
    </row>
    <row r="10" customFormat="false" ht="12.75" hidden="false" customHeight="false" outlineLevel="0" collapsed="false">
      <c r="B10" s="12" t="s">
        <v>20</v>
      </c>
      <c r="C10" s="11" t="s">
        <v>21</v>
      </c>
      <c r="D10" s="18" t="n">
        <f aca="false">B5</f>
        <v>201.62952</v>
      </c>
      <c r="E10" s="19" t="n">
        <f aca="false">G5</f>
        <v>1098.35028</v>
      </c>
      <c r="F10" s="18" t="n">
        <f aca="false">N5</f>
        <v>366.11676</v>
      </c>
      <c r="G10" s="20" t="n">
        <f aca="false">K5</f>
        <v>89.74636056</v>
      </c>
      <c r="I10" s="15" t="s">
        <v>22</v>
      </c>
      <c r="J10" s="16"/>
      <c r="K10" s="17" t="n">
        <f aca="false">4*K9</f>
        <v>12</v>
      </c>
    </row>
    <row r="11" customFormat="false" ht="12.75" hidden="false" customHeight="false" outlineLevel="0" collapsed="false">
      <c r="B11" s="11"/>
      <c r="C11" s="11" t="s">
        <v>23</v>
      </c>
      <c r="D11" s="12" t="n">
        <v>1</v>
      </c>
      <c r="E11" s="13" t="n">
        <v>2</v>
      </c>
      <c r="F11" s="12" t="n">
        <v>1</v>
      </c>
      <c r="G11" s="14" t="n">
        <v>1</v>
      </c>
      <c r="I11" s="8" t="s">
        <v>24</v>
      </c>
      <c r="J11" s="9"/>
      <c r="K11" s="21" t="n">
        <f aca="false">(1.5*K10+5)/(1-K8)</f>
        <v>87.2490441328548</v>
      </c>
    </row>
    <row r="12" customFormat="false" ht="12.75" hidden="false" customHeight="false" outlineLevel="0" collapsed="false">
      <c r="B12" s="22"/>
      <c r="C12" s="22" t="s">
        <v>25</v>
      </c>
      <c r="D12" s="23" t="n">
        <v>1500</v>
      </c>
      <c r="E12" s="24" t="n">
        <v>1800</v>
      </c>
      <c r="F12" s="23" t="n">
        <v>1500</v>
      </c>
      <c r="G12" s="25" t="n">
        <v>1700</v>
      </c>
    </row>
    <row r="13" customFormat="false" ht="12.75" hidden="false" customHeight="false" outlineLevel="0" collapsed="false">
      <c r="B13" s="4"/>
      <c r="C13" s="4" t="s">
        <v>12</v>
      </c>
      <c r="D13" s="5" t="n">
        <v>5</v>
      </c>
      <c r="E13" s="6" t="n">
        <v>6</v>
      </c>
      <c r="F13" s="5" t="n">
        <v>7</v>
      </c>
      <c r="G13" s="7" t="n">
        <v>8</v>
      </c>
      <c r="I13" s="0" t="s">
        <v>26</v>
      </c>
    </row>
    <row r="14" customFormat="false" ht="12.75" hidden="false" customHeight="false" outlineLevel="0" collapsed="false">
      <c r="B14" s="11"/>
      <c r="C14" s="11" t="s">
        <v>14</v>
      </c>
      <c r="D14" s="12" t="s">
        <v>27</v>
      </c>
      <c r="E14" s="13" t="s">
        <v>28</v>
      </c>
      <c r="F14" s="12" t="s">
        <v>29</v>
      </c>
      <c r="G14" s="14" t="s">
        <v>46</v>
      </c>
      <c r="I14" s="5" t="s">
        <v>20</v>
      </c>
      <c r="J14" s="4" t="s">
        <v>12</v>
      </c>
      <c r="K14" s="5" t="n">
        <v>1</v>
      </c>
      <c r="L14" s="6" t="n">
        <v>2</v>
      </c>
      <c r="M14" s="5" t="n">
        <v>3</v>
      </c>
      <c r="N14" s="7" t="n">
        <v>4</v>
      </c>
    </row>
    <row r="15" customFormat="false" ht="12.75" hidden="false" customHeight="false" outlineLevel="0" collapsed="false">
      <c r="B15" s="12" t="s">
        <v>31</v>
      </c>
      <c r="C15" s="11" t="s">
        <v>21</v>
      </c>
      <c r="D15" s="18" t="n">
        <f aca="false">F5</f>
        <v>149.5772676</v>
      </c>
      <c r="E15" s="19" t="n">
        <f aca="false">C5+D5</f>
        <v>1051.6040676</v>
      </c>
      <c r="F15" s="18" t="n">
        <f aca="false">J5</f>
        <v>149.5772676</v>
      </c>
      <c r="G15" s="20" t="n">
        <f aca="false">O5</f>
        <v>59.83090704</v>
      </c>
      <c r="I15" s="23"/>
      <c r="J15" s="11" t="s">
        <v>32</v>
      </c>
      <c r="K15" s="26" t="n">
        <f aca="false">K11*(B33/K8)*(D21/B29)</f>
        <v>15.9263971646541</v>
      </c>
      <c r="L15" s="26" t="n">
        <f aca="false">K11*(B33/K8)*(E21/B29)</f>
        <v>36.1487304066162</v>
      </c>
      <c r="M15" s="26" t="n">
        <f aca="false">K11*(C33/K8)*(F21/C29)</f>
        <v>28.9189843252929</v>
      </c>
      <c r="N15" s="26" t="n">
        <f aca="false">K11*(C33/K8)*(G21/C29)</f>
        <v>6.25493223629162</v>
      </c>
    </row>
    <row r="16" customFormat="false" ht="12.75" hidden="false" customHeight="false" outlineLevel="0" collapsed="false">
      <c r="B16" s="11"/>
      <c r="C16" s="11" t="s">
        <v>23</v>
      </c>
      <c r="D16" s="12" t="n">
        <v>1</v>
      </c>
      <c r="E16" s="13" t="n">
        <v>2</v>
      </c>
      <c r="F16" s="12" t="n">
        <v>1</v>
      </c>
      <c r="G16" s="14" t="n">
        <v>1</v>
      </c>
      <c r="I16" s="5" t="s">
        <v>31</v>
      </c>
      <c r="J16" s="4" t="s">
        <v>12</v>
      </c>
      <c r="K16" s="5" t="n">
        <v>5</v>
      </c>
      <c r="L16" s="6" t="n">
        <v>6</v>
      </c>
      <c r="M16" s="5" t="n">
        <v>7</v>
      </c>
      <c r="N16" s="7" t="n">
        <v>8</v>
      </c>
    </row>
    <row r="17" customFormat="false" ht="12.75" hidden="false" customHeight="false" outlineLevel="0" collapsed="false">
      <c r="B17" s="22"/>
      <c r="C17" s="22" t="s">
        <v>25</v>
      </c>
      <c r="D17" s="23" t="n">
        <v>1500</v>
      </c>
      <c r="E17" s="24" t="n">
        <v>1800</v>
      </c>
      <c r="F17" s="23" t="n">
        <v>1500</v>
      </c>
      <c r="G17" s="25" t="n">
        <v>1700</v>
      </c>
      <c r="I17" s="22"/>
      <c r="J17" s="22" t="s">
        <v>32</v>
      </c>
      <c r="K17" s="27" t="n">
        <f aca="false">K11*(B33/K8)*(D24/B31)</f>
        <v>13.2527660034827</v>
      </c>
      <c r="L17" s="28" t="n">
        <f aca="false">K11*(B33/K8)*(E24/B31)</f>
        <v>38.8223615677875</v>
      </c>
      <c r="M17" s="27" t="n">
        <f aca="false">K11*(C33/K8)*(F24/C31)</f>
        <v>25.9981122411712</v>
      </c>
      <c r="N17" s="29" t="n">
        <f aca="false">K11*(C33/K8)*(G24/C31)</f>
        <v>9.17580432041335</v>
      </c>
    </row>
    <row r="19" customFormat="false" ht="12.75" hidden="false" customHeight="false" outlineLevel="0" collapsed="false">
      <c r="B19" s="0" t="s">
        <v>33</v>
      </c>
      <c r="I19" s="0" t="s">
        <v>34</v>
      </c>
    </row>
    <row r="20" customFormat="false" ht="12.75" hidden="false" customHeight="false" outlineLevel="0" collapsed="false">
      <c r="B20" s="4"/>
      <c r="C20" s="4" t="s">
        <v>12</v>
      </c>
      <c r="D20" s="5" t="n">
        <v>1</v>
      </c>
      <c r="E20" s="6" t="n">
        <v>2</v>
      </c>
      <c r="F20" s="5" t="n">
        <v>3</v>
      </c>
      <c r="G20" s="7" t="n">
        <v>4</v>
      </c>
      <c r="I20" s="5" t="s">
        <v>35</v>
      </c>
      <c r="J20" s="5" t="s">
        <v>36</v>
      </c>
      <c r="K20" s="5" t="s">
        <v>9</v>
      </c>
    </row>
    <row r="21" customFormat="false" ht="12.75" hidden="false" customHeight="false" outlineLevel="0" collapsed="false">
      <c r="B21" s="12" t="s">
        <v>20</v>
      </c>
      <c r="C21" s="11" t="s">
        <v>37</v>
      </c>
      <c r="D21" s="30" t="n">
        <f aca="false">D10/(D11*D12)</f>
        <v>0.13441968</v>
      </c>
      <c r="E21" s="30" t="n">
        <f aca="false">E10/(E11*E12)</f>
        <v>0.3050973</v>
      </c>
      <c r="F21" s="30" t="n">
        <f aca="false">F10/(F11*F12)</f>
        <v>0.24407784</v>
      </c>
      <c r="G21" s="30" t="n">
        <f aca="false">G10/(G11*G12)</f>
        <v>0.0527919768</v>
      </c>
      <c r="I21" s="27" t="n">
        <f aca="false">K15+L15</f>
        <v>52.0751275712702</v>
      </c>
      <c r="J21" s="27" t="n">
        <f aca="false">M15+N15</f>
        <v>35.1739165615845</v>
      </c>
      <c r="K21" s="27" t="n">
        <f aca="false">I21+J21</f>
        <v>87.2490441328548</v>
      </c>
    </row>
    <row r="22" customFormat="false" ht="12.75" hidden="false" customHeight="false" outlineLevel="0" collapsed="false">
      <c r="B22" s="22"/>
      <c r="C22" s="11" t="s">
        <v>38</v>
      </c>
      <c r="D22" s="23" t="str">
        <f aca="false">IF(D21+E21&gt;D24+E24,"Yes","No")</f>
        <v>Yes</v>
      </c>
      <c r="E22" s="24" t="str">
        <f aca="false">IF(D21+E21&gt;D24+E24,"Yes","No")</f>
        <v>Yes</v>
      </c>
      <c r="F22" s="23" t="str">
        <f aca="false">IF(F21+G21&gt;F24+G24,"Yes","No")</f>
        <v>Yes</v>
      </c>
      <c r="G22" s="25" t="str">
        <f aca="false">IF(F21+G21&gt;F24+G24,"Yes","No")</f>
        <v>Yes</v>
      </c>
      <c r="I22" s="5" t="s">
        <v>39</v>
      </c>
      <c r="J22" s="5" t="s">
        <v>40</v>
      </c>
      <c r="K22" s="5" t="s">
        <v>9</v>
      </c>
    </row>
    <row r="23" customFormat="false" ht="12.75" hidden="false" customHeight="false" outlineLevel="0" collapsed="false">
      <c r="B23" s="4"/>
      <c r="C23" s="4" t="s">
        <v>12</v>
      </c>
      <c r="D23" s="5" t="n">
        <v>5</v>
      </c>
      <c r="E23" s="6" t="n">
        <v>6</v>
      </c>
      <c r="F23" s="5" t="n">
        <v>7</v>
      </c>
      <c r="G23" s="7" t="n">
        <v>8</v>
      </c>
      <c r="I23" s="27" t="n">
        <f aca="false">K17+L17</f>
        <v>52.0751275712702</v>
      </c>
      <c r="J23" s="27" t="n">
        <f aca="false">M17+N17</f>
        <v>35.1739165615845</v>
      </c>
      <c r="K23" s="27" t="n">
        <f aca="false">I23+J23</f>
        <v>87.2490441328548</v>
      </c>
    </row>
    <row r="24" customFormat="false" ht="12.75" hidden="false" customHeight="false" outlineLevel="0" collapsed="false">
      <c r="B24" s="12" t="s">
        <v>31</v>
      </c>
      <c r="C24" s="11" t="s">
        <v>14</v>
      </c>
      <c r="D24" s="30" t="n">
        <f aca="false">D15/(D16*D17)</f>
        <v>0.0997181784</v>
      </c>
      <c r="E24" s="30" t="n">
        <f aca="false">E15/(E16*E17)</f>
        <v>0.292112241</v>
      </c>
      <c r="F24" s="30" t="n">
        <f aca="false">F15/(F16*F17)</f>
        <v>0.0997181784</v>
      </c>
      <c r="G24" s="30" t="n">
        <f aca="false">G15/(G16*G17)</f>
        <v>0.0351946512</v>
      </c>
    </row>
    <row r="25" customFormat="false" ht="12.75" hidden="false" customHeight="false" outlineLevel="0" collapsed="false">
      <c r="B25" s="22"/>
      <c r="C25" s="22" t="s">
        <v>25</v>
      </c>
      <c r="D25" s="23" t="str">
        <f aca="false">IF(D24+E24&gt;D21+E21,"Yes","No")</f>
        <v>No</v>
      </c>
      <c r="E25" s="24" t="str">
        <f aca="false">IF(D24+E24&gt;D21+E21,"Yes","No")</f>
        <v>No</v>
      </c>
      <c r="F25" s="23" t="str">
        <f aca="false">IF(F24+G24&gt;F21+G21,"Yes","No")</f>
        <v>No</v>
      </c>
      <c r="G25" s="25" t="str">
        <f aca="false">IF(F24+G24&gt;F21+G21,"Yes","No")</f>
        <v>No</v>
      </c>
    </row>
    <row r="27" customFormat="false" ht="12.75" hidden="false" customHeight="false" outlineLevel="0" collapsed="false">
      <c r="B27" s="0" t="s">
        <v>41</v>
      </c>
    </row>
    <row r="28" customFormat="false" ht="12.75" hidden="false" customHeight="false" outlineLevel="0" collapsed="false">
      <c r="B28" s="5" t="s">
        <v>35</v>
      </c>
      <c r="C28" s="5" t="s">
        <v>36</v>
      </c>
    </row>
    <row r="29" customFormat="false" ht="12.75" hidden="false" customHeight="false" outlineLevel="0" collapsed="false">
      <c r="B29" s="31" t="n">
        <f aca="false">D21+E21</f>
        <v>0.43951698</v>
      </c>
      <c r="C29" s="31" t="n">
        <f aca="false">F21+G21</f>
        <v>0.2968698168</v>
      </c>
    </row>
    <row r="30" customFormat="false" ht="12.75" hidden="false" customHeight="false" outlineLevel="0" collapsed="false">
      <c r="B30" s="5" t="s">
        <v>39</v>
      </c>
      <c r="C30" s="5" t="s">
        <v>40</v>
      </c>
    </row>
    <row r="31" customFormat="false" ht="12.75" hidden="false" customHeight="false" outlineLevel="0" collapsed="false">
      <c r="B31" s="31" t="n">
        <f aca="false">D24+E24</f>
        <v>0.3918304194</v>
      </c>
      <c r="C31" s="31" t="n">
        <f aca="false">F24+G24</f>
        <v>0.1349128296</v>
      </c>
    </row>
    <row r="32" customFormat="false" ht="12.75" hidden="false" customHeight="false" outlineLevel="0" collapsed="false">
      <c r="B32" s="5" t="s">
        <v>42</v>
      </c>
      <c r="C32" s="5" t="s">
        <v>42</v>
      </c>
      <c r="D32" s="5" t="s">
        <v>9</v>
      </c>
    </row>
    <row r="33" customFormat="false" ht="12.75" hidden="false" customHeight="false" outlineLevel="0" collapsed="false">
      <c r="B33" s="31" t="n">
        <f aca="false">MAX(B29,B31)</f>
        <v>0.43951698</v>
      </c>
      <c r="C33" s="31" t="n">
        <f aca="false">MAX(C29,C31)</f>
        <v>0.2968698168</v>
      </c>
      <c r="D33" s="31" t="n">
        <f aca="false">B33+C33</f>
        <v>0.7363867968</v>
      </c>
    </row>
  </sheetData>
  <mergeCells count="5">
    <mergeCell ref="B3:E3"/>
    <mergeCell ref="F3:I3"/>
    <mergeCell ref="J3:M3"/>
    <mergeCell ref="N3:Q3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 t="s">
        <v>2</v>
      </c>
      <c r="G3" s="1"/>
      <c r="H3" s="1"/>
      <c r="I3" s="1"/>
      <c r="J3" s="1" t="s">
        <v>3</v>
      </c>
      <c r="K3" s="1"/>
      <c r="L3" s="1"/>
      <c r="M3" s="1"/>
      <c r="N3" s="1" t="s">
        <v>4</v>
      </c>
      <c r="O3" s="1"/>
      <c r="P3" s="1"/>
      <c r="Q3" s="1"/>
      <c r="R3" s="2" t="s">
        <v>5</v>
      </c>
    </row>
    <row r="4" customFormat="false" ht="12.75" hidden="false" customHeight="false" outlineLevel="0" collapsed="false"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7</v>
      </c>
      <c r="L4" s="1" t="s">
        <v>8</v>
      </c>
      <c r="M4" s="1" t="s">
        <v>9</v>
      </c>
      <c r="N4" s="1" t="s">
        <v>6</v>
      </c>
      <c r="O4" s="1" t="s">
        <v>7</v>
      </c>
      <c r="P4" s="1" t="s">
        <v>8</v>
      </c>
      <c r="Q4" s="1" t="s">
        <v>9</v>
      </c>
      <c r="R4" s="2"/>
    </row>
    <row r="5" customFormat="false" ht="12.75" hidden="false" customHeight="false" outlineLevel="0" collapsed="false">
      <c r="B5" s="3" t="n">
        <v>201.62952</v>
      </c>
      <c r="C5" s="3" t="n">
        <v>902.0268</v>
      </c>
      <c r="D5" s="3" t="n">
        <v>149.5772676</v>
      </c>
      <c r="E5" s="3" t="n">
        <v>1253.2335876</v>
      </c>
      <c r="F5" s="3" t="n">
        <v>149.5772676</v>
      </c>
      <c r="G5" s="3" t="n">
        <v>1098.35028</v>
      </c>
      <c r="H5" s="3" t="n">
        <v>228.15972</v>
      </c>
      <c r="I5" s="3" t="n">
        <v>1476.0872676</v>
      </c>
      <c r="J5" s="3" t="n">
        <v>149.5772676</v>
      </c>
      <c r="K5" s="3" t="n">
        <v>89.74636056</v>
      </c>
      <c r="L5" s="3" t="n">
        <v>149.5772676</v>
      </c>
      <c r="M5" s="3" t="n">
        <v>388.90089576</v>
      </c>
      <c r="N5" s="3" t="n">
        <v>366.11676</v>
      </c>
      <c r="O5" s="3" t="n">
        <v>59.83090704</v>
      </c>
      <c r="P5" s="3" t="n">
        <v>195.262272</v>
      </c>
      <c r="Q5" s="3" t="n">
        <v>621.20993904</v>
      </c>
      <c r="R5" s="3" t="n">
        <v>3739.43169</v>
      </c>
    </row>
    <row r="7" customFormat="false" ht="12.75" hidden="false" customHeight="false" outlineLevel="0" collapsed="false">
      <c r="B7" s="0" t="s">
        <v>10</v>
      </c>
      <c r="I7" s="0" t="s">
        <v>11</v>
      </c>
    </row>
    <row r="8" customFormat="false" ht="12.75" hidden="false" customHeight="false" outlineLevel="0" collapsed="false">
      <c r="B8" s="4"/>
      <c r="C8" s="4" t="s">
        <v>12</v>
      </c>
      <c r="D8" s="5" t="n">
        <v>1</v>
      </c>
      <c r="E8" s="6" t="n">
        <v>2</v>
      </c>
      <c r="F8" s="5" t="n">
        <v>3</v>
      </c>
      <c r="G8" s="7" t="n">
        <v>4</v>
      </c>
      <c r="I8" s="8" t="s">
        <v>13</v>
      </c>
      <c r="J8" s="9"/>
      <c r="K8" s="10" t="n">
        <f aca="false">B33+C33</f>
        <v>0.8877511248</v>
      </c>
    </row>
    <row r="9" customFormat="false" ht="12.75" hidden="false" customHeight="false" outlineLevel="0" collapsed="false">
      <c r="B9" s="11"/>
      <c r="C9" s="11" t="s">
        <v>14</v>
      </c>
      <c r="D9" s="12" t="s">
        <v>15</v>
      </c>
      <c r="E9" s="13" t="s">
        <v>16</v>
      </c>
      <c r="F9" s="12" t="s">
        <v>17</v>
      </c>
      <c r="G9" s="14" t="s">
        <v>43</v>
      </c>
      <c r="I9" s="15" t="s">
        <v>19</v>
      </c>
      <c r="J9" s="16"/>
      <c r="K9" s="17" t="n">
        <v>3</v>
      </c>
    </row>
    <row r="10" customFormat="false" ht="12.75" hidden="false" customHeight="false" outlineLevel="0" collapsed="false">
      <c r="B10" s="12" t="s">
        <v>20</v>
      </c>
      <c r="C10" s="11" t="s">
        <v>21</v>
      </c>
      <c r="D10" s="18" t="n">
        <f aca="false">B5</f>
        <v>201.62952</v>
      </c>
      <c r="E10" s="19" t="n">
        <f aca="false">G5+H5</f>
        <v>1326.51</v>
      </c>
      <c r="F10" s="18" t="n">
        <f aca="false">N5</f>
        <v>366.11676</v>
      </c>
      <c r="G10" s="20" t="n">
        <f aca="false">K5+L5</f>
        <v>239.32362816</v>
      </c>
      <c r="I10" s="15" t="s">
        <v>22</v>
      </c>
      <c r="J10" s="16"/>
      <c r="K10" s="17" t="n">
        <f aca="false">4*K9</f>
        <v>12</v>
      </c>
    </row>
    <row r="11" customFormat="false" ht="12.75" hidden="false" customHeight="false" outlineLevel="0" collapsed="false">
      <c r="B11" s="11"/>
      <c r="C11" s="11" t="s">
        <v>23</v>
      </c>
      <c r="D11" s="12" t="n">
        <v>1</v>
      </c>
      <c r="E11" s="13" t="n">
        <v>2</v>
      </c>
      <c r="F11" s="12" t="n">
        <v>1</v>
      </c>
      <c r="G11" s="14" t="n">
        <v>1</v>
      </c>
      <c r="I11" s="8" t="s">
        <v>24</v>
      </c>
      <c r="J11" s="9"/>
      <c r="K11" s="21" t="n">
        <f aca="false">(1.5*K10+5)/(1-K8)</f>
        <v>204.90183049959</v>
      </c>
    </row>
    <row r="12" customFormat="false" ht="12.75" hidden="false" customHeight="false" outlineLevel="0" collapsed="false">
      <c r="B12" s="22"/>
      <c r="C12" s="22" t="s">
        <v>25</v>
      </c>
      <c r="D12" s="23" t="n">
        <v>1500</v>
      </c>
      <c r="E12" s="24" t="n">
        <v>1800</v>
      </c>
      <c r="F12" s="23" t="n">
        <v>1500</v>
      </c>
      <c r="G12" s="25" t="n">
        <v>1700</v>
      </c>
    </row>
    <row r="13" customFormat="false" ht="12.75" hidden="false" customHeight="false" outlineLevel="0" collapsed="false">
      <c r="B13" s="4"/>
      <c r="C13" s="4" t="s">
        <v>12</v>
      </c>
      <c r="D13" s="5" t="n">
        <v>5</v>
      </c>
      <c r="E13" s="6" t="n">
        <v>6</v>
      </c>
      <c r="F13" s="5" t="n">
        <v>7</v>
      </c>
      <c r="G13" s="7" t="n">
        <v>8</v>
      </c>
      <c r="I13" s="0" t="s">
        <v>26</v>
      </c>
    </row>
    <row r="14" customFormat="false" ht="12.75" hidden="false" customHeight="false" outlineLevel="0" collapsed="false">
      <c r="B14" s="11"/>
      <c r="C14" s="11" t="s">
        <v>14</v>
      </c>
      <c r="D14" s="12" t="s">
        <v>27</v>
      </c>
      <c r="E14" s="13" t="s">
        <v>28</v>
      </c>
      <c r="F14" s="12" t="s">
        <v>29</v>
      </c>
      <c r="G14" s="14" t="s">
        <v>44</v>
      </c>
      <c r="I14" s="5" t="s">
        <v>20</v>
      </c>
      <c r="J14" s="4" t="s">
        <v>12</v>
      </c>
      <c r="K14" s="5" t="n">
        <v>1</v>
      </c>
      <c r="L14" s="6" t="n">
        <v>2</v>
      </c>
      <c r="M14" s="5" t="n">
        <v>3</v>
      </c>
      <c r="N14" s="7" t="n">
        <v>4</v>
      </c>
    </row>
    <row r="15" customFormat="false" ht="12.75" hidden="false" customHeight="false" outlineLevel="0" collapsed="false">
      <c r="B15" s="12" t="s">
        <v>31</v>
      </c>
      <c r="C15" s="11" t="s">
        <v>21</v>
      </c>
      <c r="D15" s="18" t="n">
        <f aca="false">F5</f>
        <v>149.5772676</v>
      </c>
      <c r="E15" s="19" t="n">
        <f aca="false">C5+D5</f>
        <v>1051.6040676</v>
      </c>
      <c r="F15" s="18" t="n">
        <f aca="false">J5</f>
        <v>149.5772676</v>
      </c>
      <c r="G15" s="20" t="n">
        <f aca="false">O5+P5</f>
        <v>255.09317904</v>
      </c>
      <c r="I15" s="23"/>
      <c r="J15" s="11" t="s">
        <v>32</v>
      </c>
      <c r="K15" s="26" t="n">
        <f aca="false">K11*(B33/K8)*(D21/B29)</f>
        <v>31.0254053391081</v>
      </c>
      <c r="L15" s="26" t="n">
        <f aca="false">K11*(B33/K8)*(E21/B29)</f>
        <v>85.0477120041339</v>
      </c>
      <c r="M15" s="26" t="n">
        <f aca="false">K11*(C33/K8)*(F21/C29)</f>
        <v>56.3356044315383</v>
      </c>
      <c r="N15" s="26" t="n">
        <f aca="false">K11*(C33/K8)*(G21/C29)</f>
        <v>32.4931087248095</v>
      </c>
    </row>
    <row r="16" customFormat="false" ht="12.75" hidden="false" customHeight="false" outlineLevel="0" collapsed="false">
      <c r="B16" s="11"/>
      <c r="C16" s="11" t="s">
        <v>23</v>
      </c>
      <c r="D16" s="12" t="n">
        <v>1</v>
      </c>
      <c r="E16" s="13" t="n">
        <v>2</v>
      </c>
      <c r="F16" s="12" t="n">
        <v>1</v>
      </c>
      <c r="G16" s="14" t="n">
        <v>1</v>
      </c>
      <c r="I16" s="5" t="s">
        <v>31</v>
      </c>
      <c r="J16" s="4" t="s">
        <v>12</v>
      </c>
      <c r="K16" s="5" t="n">
        <v>5</v>
      </c>
      <c r="L16" s="6" t="n">
        <v>6</v>
      </c>
      <c r="M16" s="5" t="n">
        <v>7</v>
      </c>
      <c r="N16" s="7" t="n">
        <v>8</v>
      </c>
    </row>
    <row r="17" customFormat="false" ht="12.75" hidden="false" customHeight="false" outlineLevel="0" collapsed="false">
      <c r="B17" s="22"/>
      <c r="C17" s="22" t="s">
        <v>25</v>
      </c>
      <c r="D17" s="23" t="n">
        <v>1500</v>
      </c>
      <c r="E17" s="24" t="n">
        <v>1800</v>
      </c>
      <c r="F17" s="23" t="n">
        <v>1500</v>
      </c>
      <c r="G17" s="25" t="n">
        <v>1700</v>
      </c>
      <c r="I17" s="22"/>
      <c r="J17" s="22" t="s">
        <v>32</v>
      </c>
      <c r="K17" s="27" t="n">
        <f aca="false">K11*(B33/K8)*(D24/B31)</f>
        <v>29.5398193953431</v>
      </c>
      <c r="L17" s="28" t="n">
        <f aca="false">K11*(B33/K8)*(E24/B31)</f>
        <v>86.5332979478989</v>
      </c>
      <c r="M17" s="27" t="n">
        <f aca="false">K11*(C33/K8)*(F24/C31)</f>
        <v>35.4635522429889</v>
      </c>
      <c r="N17" s="29" t="n">
        <f aca="false">K11*(C33/K8)*(G24/C31)</f>
        <v>53.365160913359</v>
      </c>
    </row>
    <row r="19" customFormat="false" ht="12.75" hidden="false" customHeight="false" outlineLevel="0" collapsed="false">
      <c r="B19" s="0" t="s">
        <v>33</v>
      </c>
      <c r="I19" s="0" t="s">
        <v>34</v>
      </c>
    </row>
    <row r="20" customFormat="false" ht="12.75" hidden="false" customHeight="false" outlineLevel="0" collapsed="false">
      <c r="B20" s="4"/>
      <c r="C20" s="4" t="s">
        <v>12</v>
      </c>
      <c r="D20" s="5" t="n">
        <v>1</v>
      </c>
      <c r="E20" s="6" t="n">
        <v>2</v>
      </c>
      <c r="F20" s="5" t="n">
        <v>3</v>
      </c>
      <c r="G20" s="7" t="n">
        <v>4</v>
      </c>
      <c r="I20" s="5" t="s">
        <v>35</v>
      </c>
      <c r="J20" s="5" t="s">
        <v>36</v>
      </c>
      <c r="K20" s="5" t="s">
        <v>9</v>
      </c>
    </row>
    <row r="21" customFormat="false" ht="12.75" hidden="false" customHeight="false" outlineLevel="0" collapsed="false">
      <c r="B21" s="12" t="s">
        <v>20</v>
      </c>
      <c r="C21" s="11" t="s">
        <v>37</v>
      </c>
      <c r="D21" s="30" t="n">
        <f aca="false">D10/(D11*D12)</f>
        <v>0.13441968</v>
      </c>
      <c r="E21" s="30" t="n">
        <f aca="false">E10/(E11*E12)</f>
        <v>0.368475</v>
      </c>
      <c r="F21" s="30" t="n">
        <f aca="false">F10/(F11*F12)</f>
        <v>0.24407784</v>
      </c>
      <c r="G21" s="30" t="n">
        <f aca="false">G10/(G11*G12)</f>
        <v>0.1407786048</v>
      </c>
      <c r="I21" s="27" t="n">
        <f aca="false">K15+L15</f>
        <v>116.073117343242</v>
      </c>
      <c r="J21" s="27" t="n">
        <f aca="false">M15+N15</f>
        <v>88.8287131563479</v>
      </c>
      <c r="K21" s="27" t="n">
        <f aca="false">I21+J21</f>
        <v>204.90183049959</v>
      </c>
    </row>
    <row r="22" customFormat="false" ht="12.75" hidden="false" customHeight="false" outlineLevel="0" collapsed="false">
      <c r="B22" s="22"/>
      <c r="C22" s="11" t="s">
        <v>38</v>
      </c>
      <c r="D22" s="23" t="str">
        <f aca="false">IF(D21+E21&gt;D24+E24,"Yes","No")</f>
        <v>Yes</v>
      </c>
      <c r="E22" s="24" t="str">
        <f aca="false">IF(D21+E21&gt;D24+E24,"Yes","No")</f>
        <v>Yes</v>
      </c>
      <c r="F22" s="23" t="str">
        <f aca="false">IF(F21+G21&gt;F24+G24,"Yes","No")</f>
        <v>Yes</v>
      </c>
      <c r="G22" s="25" t="str">
        <f aca="false">IF(F21+G21&gt;F24+G24,"Yes","No")</f>
        <v>Yes</v>
      </c>
      <c r="I22" s="5" t="s">
        <v>39</v>
      </c>
      <c r="J22" s="5" t="s">
        <v>40</v>
      </c>
      <c r="K22" s="5" t="s">
        <v>9</v>
      </c>
    </row>
    <row r="23" customFormat="false" ht="12.75" hidden="false" customHeight="false" outlineLevel="0" collapsed="false">
      <c r="B23" s="4"/>
      <c r="C23" s="4" t="s">
        <v>12</v>
      </c>
      <c r="D23" s="5" t="n">
        <v>5</v>
      </c>
      <c r="E23" s="6" t="n">
        <v>6</v>
      </c>
      <c r="F23" s="5" t="n">
        <v>7</v>
      </c>
      <c r="G23" s="7" t="n">
        <v>8</v>
      </c>
      <c r="I23" s="27" t="n">
        <f aca="false">K17+L17</f>
        <v>116.073117343242</v>
      </c>
      <c r="J23" s="27" t="n">
        <f aca="false">M17+N17</f>
        <v>88.8287131563479</v>
      </c>
      <c r="K23" s="27" t="n">
        <f aca="false">I23+J23</f>
        <v>204.90183049959</v>
      </c>
    </row>
    <row r="24" customFormat="false" ht="12.75" hidden="false" customHeight="false" outlineLevel="0" collapsed="false">
      <c r="B24" s="12" t="s">
        <v>31</v>
      </c>
      <c r="C24" s="11" t="s">
        <v>14</v>
      </c>
      <c r="D24" s="30" t="n">
        <f aca="false">D15/(D16*D17)</f>
        <v>0.0997181784</v>
      </c>
      <c r="E24" s="30" t="n">
        <f aca="false">E15/(E16*E17)</f>
        <v>0.292112241</v>
      </c>
      <c r="F24" s="30" t="n">
        <f aca="false">F15/(F16*F17)</f>
        <v>0.0997181784</v>
      </c>
      <c r="G24" s="30" t="n">
        <f aca="false">G15/(G16*G17)</f>
        <v>0.1500548112</v>
      </c>
    </row>
    <row r="25" customFormat="false" ht="12.75" hidden="false" customHeight="false" outlineLevel="0" collapsed="false">
      <c r="B25" s="22"/>
      <c r="C25" s="22" t="s">
        <v>25</v>
      </c>
      <c r="D25" s="23" t="str">
        <f aca="false">IF(D24+E24&gt;D21+E21,"Yes","No")</f>
        <v>No</v>
      </c>
      <c r="E25" s="24" t="str">
        <f aca="false">IF(D24+E24&gt;D21+E21,"Yes","No")</f>
        <v>No</v>
      </c>
      <c r="F25" s="23" t="str">
        <f aca="false">IF(F24+G24&gt;F21+G21,"Yes","No")</f>
        <v>No</v>
      </c>
      <c r="G25" s="25" t="str">
        <f aca="false">IF(F24+G24&gt;F21+G21,"Yes","No")</f>
        <v>No</v>
      </c>
    </row>
    <row r="27" customFormat="false" ht="12.75" hidden="false" customHeight="false" outlineLevel="0" collapsed="false">
      <c r="B27" s="0" t="s">
        <v>41</v>
      </c>
    </row>
    <row r="28" customFormat="false" ht="12.75" hidden="false" customHeight="false" outlineLevel="0" collapsed="false">
      <c r="B28" s="5" t="s">
        <v>35</v>
      </c>
      <c r="C28" s="5" t="s">
        <v>36</v>
      </c>
    </row>
    <row r="29" customFormat="false" ht="12.75" hidden="false" customHeight="false" outlineLevel="0" collapsed="false">
      <c r="B29" s="31" t="n">
        <f aca="false">D21+E21</f>
        <v>0.50289468</v>
      </c>
      <c r="C29" s="31" t="n">
        <f aca="false">F21+G21</f>
        <v>0.3848564448</v>
      </c>
    </row>
    <row r="30" customFormat="false" ht="12.75" hidden="false" customHeight="false" outlineLevel="0" collapsed="false">
      <c r="B30" s="5" t="s">
        <v>39</v>
      </c>
      <c r="C30" s="5" t="s">
        <v>40</v>
      </c>
    </row>
    <row r="31" customFormat="false" ht="12.75" hidden="false" customHeight="false" outlineLevel="0" collapsed="false">
      <c r="B31" s="31" t="n">
        <f aca="false">D24+E24</f>
        <v>0.3918304194</v>
      </c>
      <c r="C31" s="31" t="n">
        <f aca="false">F24+G24</f>
        <v>0.2497729896</v>
      </c>
    </row>
    <row r="32" customFormat="false" ht="12.75" hidden="false" customHeight="false" outlineLevel="0" collapsed="false">
      <c r="B32" s="5" t="s">
        <v>42</v>
      </c>
      <c r="C32" s="5" t="s">
        <v>42</v>
      </c>
      <c r="D32" s="5" t="s">
        <v>9</v>
      </c>
    </row>
    <row r="33" customFormat="false" ht="12.75" hidden="false" customHeight="false" outlineLevel="0" collapsed="false">
      <c r="B33" s="31" t="n">
        <f aca="false">MAX(B29,B31)</f>
        <v>0.50289468</v>
      </c>
      <c r="C33" s="31" t="n">
        <f aca="false">MAX(C29,C31)</f>
        <v>0.3848564448</v>
      </c>
      <c r="D33" s="31" t="n">
        <f aca="false">B33+C33</f>
        <v>0.8877511248</v>
      </c>
    </row>
  </sheetData>
  <mergeCells count="5">
    <mergeCell ref="B3:E3"/>
    <mergeCell ref="F3:I3"/>
    <mergeCell ref="J3:M3"/>
    <mergeCell ref="N3:Q3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 t="s">
        <v>2</v>
      </c>
      <c r="G3" s="1"/>
      <c r="H3" s="1"/>
      <c r="I3" s="1"/>
      <c r="J3" s="1" t="s">
        <v>3</v>
      </c>
      <c r="K3" s="1"/>
      <c r="L3" s="1"/>
      <c r="M3" s="1"/>
      <c r="N3" s="1" t="s">
        <v>4</v>
      </c>
      <c r="O3" s="1"/>
      <c r="P3" s="1"/>
      <c r="Q3" s="1"/>
      <c r="R3" s="2" t="s">
        <v>5</v>
      </c>
    </row>
    <row r="4" customFormat="false" ht="12.75" hidden="false" customHeight="false" outlineLevel="0" collapsed="false"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7</v>
      </c>
      <c r="L4" s="1" t="s">
        <v>8</v>
      </c>
      <c r="M4" s="1" t="s">
        <v>9</v>
      </c>
      <c r="N4" s="1" t="s">
        <v>6</v>
      </c>
      <c r="O4" s="1" t="s">
        <v>7</v>
      </c>
      <c r="P4" s="1" t="s">
        <v>8</v>
      </c>
      <c r="Q4" s="1" t="s">
        <v>9</v>
      </c>
      <c r="R4" s="2"/>
    </row>
    <row r="5" customFormat="false" ht="12.75" hidden="false" customHeight="false" outlineLevel="0" collapsed="false">
      <c r="B5" s="3" t="n">
        <v>201.62952</v>
      </c>
      <c r="C5" s="3" t="n">
        <v>902.0268</v>
      </c>
      <c r="D5" s="3" t="n">
        <v>149.5772676</v>
      </c>
      <c r="E5" s="3" t="n">
        <v>1253.2335876</v>
      </c>
      <c r="F5" s="3" t="n">
        <v>149.5772676</v>
      </c>
      <c r="G5" s="3" t="n">
        <v>1098.35028</v>
      </c>
      <c r="H5" s="3" t="n">
        <v>228.15972</v>
      </c>
      <c r="I5" s="3" t="n">
        <v>1476.0872676</v>
      </c>
      <c r="J5" s="3" t="n">
        <v>149.5772676</v>
      </c>
      <c r="K5" s="3" t="n">
        <v>89.74636056</v>
      </c>
      <c r="L5" s="3" t="n">
        <v>149.5772676</v>
      </c>
      <c r="M5" s="3" t="n">
        <v>388.90089576</v>
      </c>
      <c r="N5" s="3" t="n">
        <v>366.11676</v>
      </c>
      <c r="O5" s="3" t="n">
        <v>59.83090704</v>
      </c>
      <c r="P5" s="3" t="n">
        <v>195.262272</v>
      </c>
      <c r="Q5" s="3" t="n">
        <v>621.20993904</v>
      </c>
      <c r="R5" s="3" t="n">
        <v>3739.43169</v>
      </c>
    </row>
    <row r="7" customFormat="false" ht="12.75" hidden="false" customHeight="false" outlineLevel="0" collapsed="false">
      <c r="B7" s="0" t="s">
        <v>10</v>
      </c>
      <c r="I7" s="0" t="s">
        <v>11</v>
      </c>
    </row>
    <row r="8" customFormat="false" ht="12.75" hidden="false" customHeight="false" outlineLevel="0" collapsed="false">
      <c r="B8" s="4"/>
      <c r="C8" s="4" t="s">
        <v>12</v>
      </c>
      <c r="D8" s="5" t="n">
        <v>1</v>
      </c>
      <c r="E8" s="6" t="n">
        <v>2</v>
      </c>
      <c r="F8" s="5" t="n">
        <v>3</v>
      </c>
      <c r="G8" s="7" t="n">
        <v>4</v>
      </c>
      <c r="I8" s="8" t="s">
        <v>13</v>
      </c>
      <c r="J8" s="9"/>
      <c r="K8" s="10" t="n">
        <f aca="false">B33+C33</f>
        <v>0.784487423261539</v>
      </c>
    </row>
    <row r="9" customFormat="false" ht="12.75" hidden="false" customHeight="false" outlineLevel="0" collapsed="false">
      <c r="B9" s="11"/>
      <c r="C9" s="11" t="s">
        <v>14</v>
      </c>
      <c r="D9" s="12" t="s">
        <v>15</v>
      </c>
      <c r="E9" s="13" t="s">
        <v>16</v>
      </c>
      <c r="F9" s="12" t="s">
        <v>17</v>
      </c>
      <c r="G9" s="14" t="s">
        <v>43</v>
      </c>
      <c r="I9" s="15" t="s">
        <v>19</v>
      </c>
      <c r="J9" s="16"/>
      <c r="K9" s="17" t="n">
        <v>3</v>
      </c>
    </row>
    <row r="10" customFormat="false" ht="12.75" hidden="false" customHeight="false" outlineLevel="0" collapsed="false">
      <c r="B10" s="12" t="s">
        <v>20</v>
      </c>
      <c r="C10" s="11" t="s">
        <v>21</v>
      </c>
      <c r="D10" s="18" t="n">
        <f aca="false">B5</f>
        <v>201.62952</v>
      </c>
      <c r="E10" s="19" t="n">
        <f aca="false">G5+H5</f>
        <v>1326.51</v>
      </c>
      <c r="F10" s="18" t="n">
        <f aca="false">N5</f>
        <v>366.11676</v>
      </c>
      <c r="G10" s="20" t="n">
        <f aca="false">K5+L5</f>
        <v>239.32362816</v>
      </c>
      <c r="I10" s="15" t="s">
        <v>22</v>
      </c>
      <c r="J10" s="16"/>
      <c r="K10" s="17" t="n">
        <f aca="false">4*K9</f>
        <v>12</v>
      </c>
    </row>
    <row r="11" customFormat="false" ht="12.75" hidden="false" customHeight="false" outlineLevel="0" collapsed="false">
      <c r="B11" s="11"/>
      <c r="C11" s="11" t="s">
        <v>23</v>
      </c>
      <c r="D11" s="12" t="n">
        <v>1</v>
      </c>
      <c r="E11" s="13" t="n">
        <v>2</v>
      </c>
      <c r="F11" s="12" t="n">
        <v>2</v>
      </c>
      <c r="G11" s="14" t="n">
        <v>1</v>
      </c>
      <c r="I11" s="8" t="s">
        <v>24</v>
      </c>
      <c r="J11" s="9"/>
      <c r="K11" s="21" t="n">
        <f aca="false">(1.5*K10+5)/(1-K8)</f>
        <v>106.722309890582</v>
      </c>
    </row>
    <row r="12" customFormat="false" ht="12.75" hidden="false" customHeight="false" outlineLevel="0" collapsed="false">
      <c r="B12" s="22"/>
      <c r="C12" s="22" t="s">
        <v>25</v>
      </c>
      <c r="D12" s="23" t="n">
        <v>1500</v>
      </c>
      <c r="E12" s="24" t="n">
        <v>1800</v>
      </c>
      <c r="F12" s="23" t="n">
        <v>1300</v>
      </c>
      <c r="G12" s="25" t="n">
        <v>1700</v>
      </c>
    </row>
    <row r="13" customFormat="false" ht="12.75" hidden="false" customHeight="false" outlineLevel="0" collapsed="false">
      <c r="B13" s="4"/>
      <c r="C13" s="4" t="s">
        <v>12</v>
      </c>
      <c r="D13" s="5" t="n">
        <v>5</v>
      </c>
      <c r="E13" s="6" t="n">
        <v>6</v>
      </c>
      <c r="F13" s="5" t="n">
        <v>7</v>
      </c>
      <c r="G13" s="7" t="n">
        <v>8</v>
      </c>
      <c r="I13" s="0" t="s">
        <v>26</v>
      </c>
    </row>
    <row r="14" customFormat="false" ht="12.75" hidden="false" customHeight="false" outlineLevel="0" collapsed="false">
      <c r="B14" s="11"/>
      <c r="C14" s="11" t="s">
        <v>14</v>
      </c>
      <c r="D14" s="12" t="s">
        <v>27</v>
      </c>
      <c r="E14" s="13" t="s">
        <v>28</v>
      </c>
      <c r="F14" s="12" t="s">
        <v>29</v>
      </c>
      <c r="G14" s="14" t="s">
        <v>44</v>
      </c>
      <c r="I14" s="5" t="s">
        <v>20</v>
      </c>
      <c r="J14" s="4" t="s">
        <v>12</v>
      </c>
      <c r="K14" s="5" t="n">
        <v>1</v>
      </c>
      <c r="L14" s="6" t="n">
        <v>2</v>
      </c>
      <c r="M14" s="5" t="n">
        <v>3</v>
      </c>
      <c r="N14" s="7" t="n">
        <v>4</v>
      </c>
    </row>
    <row r="15" customFormat="false" ht="12.75" hidden="false" customHeight="false" outlineLevel="0" collapsed="false">
      <c r="B15" s="12" t="s">
        <v>31</v>
      </c>
      <c r="C15" s="11" t="s">
        <v>21</v>
      </c>
      <c r="D15" s="18" t="n">
        <f aca="false">F5</f>
        <v>149.5772676</v>
      </c>
      <c r="E15" s="19" t="n">
        <f aca="false">C5+D5</f>
        <v>1051.6040676</v>
      </c>
      <c r="F15" s="18" t="n">
        <f aca="false">J5</f>
        <v>149.5772676</v>
      </c>
      <c r="G15" s="20" t="n">
        <f aca="false">O5+P5</f>
        <v>255.09317904</v>
      </c>
      <c r="I15" s="23"/>
      <c r="J15" s="11" t="s">
        <v>32</v>
      </c>
      <c r="K15" s="26" t="n">
        <f aca="false">K11*(B33/K8)*(D21/B29)</f>
        <v>18.2865630716049</v>
      </c>
      <c r="L15" s="26" t="n">
        <f aca="false">K11*(B33/K8)*(E21/B29)</f>
        <v>50.1276399989169</v>
      </c>
      <c r="M15" s="26" t="n">
        <f aca="false">K11*(C33/K8)*(F21/C29)</f>
        <v>19.1564704242015</v>
      </c>
      <c r="N15" s="26" t="n">
        <f aca="false">K11*(C33/K8)*(G21/C29)</f>
        <v>19.1516363958591</v>
      </c>
    </row>
    <row r="16" customFormat="false" ht="12.75" hidden="false" customHeight="false" outlineLevel="0" collapsed="false">
      <c r="B16" s="11"/>
      <c r="C16" s="11" t="s">
        <v>23</v>
      </c>
      <c r="D16" s="12" t="n">
        <v>1</v>
      </c>
      <c r="E16" s="13" t="n">
        <v>2</v>
      </c>
      <c r="F16" s="12" t="n">
        <v>2</v>
      </c>
      <c r="G16" s="14" t="n">
        <v>1</v>
      </c>
      <c r="I16" s="5" t="s">
        <v>31</v>
      </c>
      <c r="J16" s="4" t="s">
        <v>12</v>
      </c>
      <c r="K16" s="5" t="n">
        <v>5</v>
      </c>
      <c r="L16" s="6" t="n">
        <v>6</v>
      </c>
      <c r="M16" s="5" t="n">
        <v>7</v>
      </c>
      <c r="N16" s="7" t="n">
        <v>8</v>
      </c>
    </row>
    <row r="17" customFormat="false" ht="12.75" hidden="false" customHeight="false" outlineLevel="0" collapsed="false">
      <c r="B17" s="22"/>
      <c r="C17" s="22" t="s">
        <v>25</v>
      </c>
      <c r="D17" s="23" t="n">
        <v>1500</v>
      </c>
      <c r="E17" s="24" t="n">
        <v>1800</v>
      </c>
      <c r="F17" s="23" t="n">
        <v>1300</v>
      </c>
      <c r="G17" s="25" t="n">
        <v>1700</v>
      </c>
      <c r="I17" s="22"/>
      <c r="J17" s="22" t="s">
        <v>32</v>
      </c>
      <c r="K17" s="27" t="n">
        <f aca="false">K11*(B33/K8)*(D24/B31)</f>
        <v>17.4109496585964</v>
      </c>
      <c r="L17" s="28" t="n">
        <f aca="false">K11*(B33/K8)*(E24/B31)</f>
        <v>51.0032534119254</v>
      </c>
      <c r="M17" s="27" t="n">
        <f aca="false">K11*(C33/K8)*(F24/C31)</f>
        <v>10.6166610753014</v>
      </c>
      <c r="N17" s="29" t="n">
        <f aca="false">K11*(C33/K8)*(G24/C31)</f>
        <v>27.6914457447592</v>
      </c>
    </row>
    <row r="19" customFormat="false" ht="12.75" hidden="false" customHeight="false" outlineLevel="0" collapsed="false">
      <c r="B19" s="0" t="s">
        <v>33</v>
      </c>
      <c r="I19" s="0" t="s">
        <v>34</v>
      </c>
    </row>
    <row r="20" customFormat="false" ht="12.75" hidden="false" customHeight="false" outlineLevel="0" collapsed="false">
      <c r="B20" s="4"/>
      <c r="C20" s="4" t="s">
        <v>12</v>
      </c>
      <c r="D20" s="5" t="n">
        <v>1</v>
      </c>
      <c r="E20" s="6" t="n">
        <v>2</v>
      </c>
      <c r="F20" s="5" t="n">
        <v>3</v>
      </c>
      <c r="G20" s="7" t="n">
        <v>4</v>
      </c>
      <c r="I20" s="5" t="s">
        <v>35</v>
      </c>
      <c r="J20" s="5" t="s">
        <v>36</v>
      </c>
      <c r="K20" s="5" t="s">
        <v>9</v>
      </c>
    </row>
    <row r="21" customFormat="false" ht="12.75" hidden="false" customHeight="false" outlineLevel="0" collapsed="false">
      <c r="B21" s="12" t="s">
        <v>20</v>
      </c>
      <c r="C21" s="11" t="s">
        <v>37</v>
      </c>
      <c r="D21" s="30" t="n">
        <f aca="false">D10/(D11*D12)</f>
        <v>0.13441968</v>
      </c>
      <c r="E21" s="30" t="n">
        <f aca="false">E10/(E11*E12)</f>
        <v>0.368475</v>
      </c>
      <c r="F21" s="30" t="n">
        <f aca="false">F10/(F11*F12)</f>
        <v>0.140814138461538</v>
      </c>
      <c r="G21" s="30" t="n">
        <f aca="false">G10/(G11*G12)</f>
        <v>0.1407786048</v>
      </c>
      <c r="I21" s="27" t="n">
        <f aca="false">K15+L15</f>
        <v>68.4142030705218</v>
      </c>
      <c r="J21" s="27" t="n">
        <f aca="false">M15+N15</f>
        <v>38.3081068200606</v>
      </c>
      <c r="K21" s="27" t="n">
        <f aca="false">I21+J21</f>
        <v>106.722309890582</v>
      </c>
    </row>
    <row r="22" customFormat="false" ht="12.75" hidden="false" customHeight="false" outlineLevel="0" collapsed="false">
      <c r="B22" s="22"/>
      <c r="C22" s="11" t="s">
        <v>38</v>
      </c>
      <c r="D22" s="23" t="str">
        <f aca="false">IF(D21+E21&gt;D24+E24,"Yes","No")</f>
        <v>Yes</v>
      </c>
      <c r="E22" s="24" t="str">
        <f aca="false">IF(D21+E21&gt;D24+E24,"Yes","No")</f>
        <v>Yes</v>
      </c>
      <c r="F22" s="23" t="str">
        <f aca="false">IF(F21+G21&gt;F24+G24,"Yes","No")</f>
        <v>Yes</v>
      </c>
      <c r="G22" s="25" t="str">
        <f aca="false">IF(F21+G21&gt;F24+G24,"Yes","No")</f>
        <v>Yes</v>
      </c>
      <c r="I22" s="5" t="s">
        <v>39</v>
      </c>
      <c r="J22" s="5" t="s">
        <v>40</v>
      </c>
      <c r="K22" s="5" t="s">
        <v>9</v>
      </c>
    </row>
    <row r="23" customFormat="false" ht="12.75" hidden="false" customHeight="false" outlineLevel="0" collapsed="false">
      <c r="B23" s="4"/>
      <c r="C23" s="4" t="s">
        <v>12</v>
      </c>
      <c r="D23" s="5" t="n">
        <v>5</v>
      </c>
      <c r="E23" s="6" t="n">
        <v>6</v>
      </c>
      <c r="F23" s="5" t="n">
        <v>7</v>
      </c>
      <c r="G23" s="7" t="n">
        <v>8</v>
      </c>
      <c r="I23" s="27" t="n">
        <f aca="false">K17+L17</f>
        <v>68.4142030705218</v>
      </c>
      <c r="J23" s="27" t="n">
        <f aca="false">M17+N17</f>
        <v>38.3081068200606</v>
      </c>
      <c r="K23" s="27" t="n">
        <f aca="false">I23+J23</f>
        <v>106.722309890582</v>
      </c>
    </row>
    <row r="24" customFormat="false" ht="12.75" hidden="false" customHeight="false" outlineLevel="0" collapsed="false">
      <c r="B24" s="12" t="s">
        <v>31</v>
      </c>
      <c r="C24" s="11" t="s">
        <v>14</v>
      </c>
      <c r="D24" s="30" t="n">
        <f aca="false">D15/(D16*D17)</f>
        <v>0.0997181784</v>
      </c>
      <c r="E24" s="30" t="n">
        <f aca="false">E15/(E16*E17)</f>
        <v>0.292112241</v>
      </c>
      <c r="F24" s="30" t="n">
        <f aca="false">F15/(F16*F17)</f>
        <v>0.0575297183076923</v>
      </c>
      <c r="G24" s="30" t="n">
        <f aca="false">G15/(G16*G17)</f>
        <v>0.1500548112</v>
      </c>
    </row>
    <row r="25" customFormat="false" ht="12.75" hidden="false" customHeight="false" outlineLevel="0" collapsed="false">
      <c r="B25" s="22"/>
      <c r="C25" s="22" t="s">
        <v>25</v>
      </c>
      <c r="D25" s="23" t="str">
        <f aca="false">IF(D24+E24&gt;D21+E21,"Yes","No")</f>
        <v>No</v>
      </c>
      <c r="E25" s="24" t="str">
        <f aca="false">IF(D24+E24&gt;D21+E21,"Yes","No")</f>
        <v>No</v>
      </c>
      <c r="F25" s="23" t="str">
        <f aca="false">IF(F24+G24&gt;F21+G21,"Yes","No")</f>
        <v>No</v>
      </c>
      <c r="G25" s="25" t="str">
        <f aca="false">IF(F24+G24&gt;F21+G21,"Yes","No")</f>
        <v>No</v>
      </c>
    </row>
    <row r="27" customFormat="false" ht="12.75" hidden="false" customHeight="false" outlineLevel="0" collapsed="false">
      <c r="B27" s="0" t="s">
        <v>41</v>
      </c>
    </row>
    <row r="28" customFormat="false" ht="12.75" hidden="false" customHeight="false" outlineLevel="0" collapsed="false">
      <c r="B28" s="5" t="s">
        <v>35</v>
      </c>
      <c r="C28" s="5" t="s">
        <v>36</v>
      </c>
    </row>
    <row r="29" customFormat="false" ht="12.75" hidden="false" customHeight="false" outlineLevel="0" collapsed="false">
      <c r="B29" s="31" t="n">
        <f aca="false">D21+E21</f>
        <v>0.50289468</v>
      </c>
      <c r="C29" s="31" t="n">
        <f aca="false">F21+G21</f>
        <v>0.281592743261539</v>
      </c>
    </row>
    <row r="30" customFormat="false" ht="12.75" hidden="false" customHeight="false" outlineLevel="0" collapsed="false">
      <c r="B30" s="5" t="s">
        <v>39</v>
      </c>
      <c r="C30" s="5" t="s">
        <v>40</v>
      </c>
    </row>
    <row r="31" customFormat="false" ht="12.75" hidden="false" customHeight="false" outlineLevel="0" collapsed="false">
      <c r="B31" s="31" t="n">
        <f aca="false">D24+E24</f>
        <v>0.3918304194</v>
      </c>
      <c r="C31" s="31" t="n">
        <f aca="false">F24+G24</f>
        <v>0.207584529507692</v>
      </c>
    </row>
    <row r="32" customFormat="false" ht="12.75" hidden="false" customHeight="false" outlineLevel="0" collapsed="false">
      <c r="B32" s="5" t="s">
        <v>42</v>
      </c>
      <c r="C32" s="5" t="s">
        <v>42</v>
      </c>
      <c r="D32" s="5" t="s">
        <v>9</v>
      </c>
    </row>
    <row r="33" customFormat="false" ht="12.75" hidden="false" customHeight="false" outlineLevel="0" collapsed="false">
      <c r="B33" s="31" t="n">
        <f aca="false">MAX(B29,B31)</f>
        <v>0.50289468</v>
      </c>
      <c r="C33" s="31" t="n">
        <f aca="false">MAX(C29,C31)</f>
        <v>0.281592743261539</v>
      </c>
      <c r="D33" s="31" t="n">
        <f aca="false">B33+C33</f>
        <v>0.784487423261539</v>
      </c>
    </row>
  </sheetData>
  <mergeCells count="5">
    <mergeCell ref="B3:E3"/>
    <mergeCell ref="F3:I3"/>
    <mergeCell ref="J3:M3"/>
    <mergeCell ref="N3:Q3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 t="s">
        <v>2</v>
      </c>
      <c r="G3" s="1"/>
      <c r="H3" s="1"/>
      <c r="I3" s="1"/>
      <c r="J3" s="1" t="s">
        <v>3</v>
      </c>
      <c r="K3" s="1"/>
      <c r="L3" s="1"/>
      <c r="M3" s="1"/>
      <c r="N3" s="1" t="s">
        <v>4</v>
      </c>
      <c r="O3" s="1"/>
      <c r="P3" s="1"/>
      <c r="Q3" s="1"/>
      <c r="R3" s="2" t="s">
        <v>5</v>
      </c>
    </row>
    <row r="4" customFormat="false" ht="12.75" hidden="false" customHeight="false" outlineLevel="0" collapsed="false"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7</v>
      </c>
      <c r="L4" s="1" t="s">
        <v>8</v>
      </c>
      <c r="M4" s="1" t="s">
        <v>9</v>
      </c>
      <c r="N4" s="1" t="s">
        <v>6</v>
      </c>
      <c r="O4" s="1" t="s">
        <v>7</v>
      </c>
      <c r="P4" s="1" t="s">
        <v>8</v>
      </c>
      <c r="Q4" s="1" t="s">
        <v>9</v>
      </c>
      <c r="R4" s="2"/>
    </row>
    <row r="5" customFormat="false" ht="12.75" hidden="false" customHeight="false" outlineLevel="0" collapsed="false">
      <c r="B5" s="3" t="n">
        <v>201.62952</v>
      </c>
      <c r="C5" s="3" t="n">
        <v>902.0268</v>
      </c>
      <c r="D5" s="3" t="n">
        <v>149.5772676</v>
      </c>
      <c r="E5" s="3" t="n">
        <v>1253.2335876</v>
      </c>
      <c r="F5" s="3" t="n">
        <v>149.5772676</v>
      </c>
      <c r="G5" s="3" t="n">
        <v>1098.35028</v>
      </c>
      <c r="H5" s="3" t="n">
        <v>228.15972</v>
      </c>
      <c r="I5" s="3" t="n">
        <v>1476.0872676</v>
      </c>
      <c r="J5" s="3" t="n">
        <v>149.5772676</v>
      </c>
      <c r="K5" s="3" t="n">
        <v>89.74636056</v>
      </c>
      <c r="L5" s="3" t="n">
        <v>149.5772676</v>
      </c>
      <c r="M5" s="3" t="n">
        <v>388.90089576</v>
      </c>
      <c r="N5" s="3" t="n">
        <v>366.11676</v>
      </c>
      <c r="O5" s="3" t="n">
        <v>59.83090704</v>
      </c>
      <c r="P5" s="3" t="n">
        <v>195.262272</v>
      </c>
      <c r="Q5" s="3" t="n">
        <v>621.20993904</v>
      </c>
      <c r="R5" s="3" t="n">
        <v>3739.43169</v>
      </c>
    </row>
    <row r="7" customFormat="false" ht="12.75" hidden="false" customHeight="false" outlineLevel="0" collapsed="false">
      <c r="B7" s="0" t="s">
        <v>10</v>
      </c>
      <c r="I7" s="0" t="s">
        <v>11</v>
      </c>
    </row>
    <row r="8" customFormat="false" ht="12.75" hidden="false" customHeight="false" outlineLevel="0" collapsed="false">
      <c r="B8" s="4"/>
      <c r="C8" s="4" t="s">
        <v>12</v>
      </c>
      <c r="D8" s="5" t="n">
        <v>1</v>
      </c>
      <c r="E8" s="6" t="n">
        <v>2</v>
      </c>
      <c r="F8" s="5" t="n">
        <v>3</v>
      </c>
      <c r="G8" s="7" t="n">
        <v>4</v>
      </c>
      <c r="I8" s="8" t="s">
        <v>13</v>
      </c>
      <c r="J8" s="9"/>
      <c r="K8" s="10" t="n">
        <f aca="false">B33+C33</f>
        <v>0.738434357353846</v>
      </c>
    </row>
    <row r="9" customFormat="false" ht="12.75" hidden="false" customHeight="false" outlineLevel="0" collapsed="false">
      <c r="B9" s="11"/>
      <c r="C9" s="11" t="s">
        <v>14</v>
      </c>
      <c r="D9" s="12" t="s">
        <v>15</v>
      </c>
      <c r="E9" s="13" t="s">
        <v>16</v>
      </c>
      <c r="F9" s="12" t="s">
        <v>48</v>
      </c>
      <c r="G9" s="14" t="s">
        <v>49</v>
      </c>
      <c r="I9" s="15" t="s">
        <v>19</v>
      </c>
      <c r="J9" s="16"/>
      <c r="K9" s="17" t="n">
        <v>3</v>
      </c>
    </row>
    <row r="10" customFormat="false" ht="12.75" hidden="false" customHeight="false" outlineLevel="0" collapsed="false">
      <c r="B10" s="12" t="s">
        <v>20</v>
      </c>
      <c r="C10" s="11" t="s">
        <v>21</v>
      </c>
      <c r="D10" s="18" t="n">
        <f aca="false">B5</f>
        <v>201.62952</v>
      </c>
      <c r="E10" s="19" t="n">
        <f aca="false">G5+H5</f>
        <v>1326.51</v>
      </c>
      <c r="F10" s="18" t="n">
        <f aca="false">N5+O5+P5</f>
        <v>621.20993904</v>
      </c>
      <c r="G10" s="20" t="n">
        <f aca="false">J5+K5+L5</f>
        <v>388.90089576</v>
      </c>
      <c r="I10" s="15" t="s">
        <v>22</v>
      </c>
      <c r="J10" s="16"/>
      <c r="K10" s="17" t="n">
        <f aca="false">4*K9</f>
        <v>12</v>
      </c>
    </row>
    <row r="11" customFormat="false" ht="12.75" hidden="false" customHeight="false" outlineLevel="0" collapsed="false">
      <c r="B11" s="11"/>
      <c r="C11" s="11" t="s">
        <v>23</v>
      </c>
      <c r="D11" s="12" t="n">
        <v>1</v>
      </c>
      <c r="E11" s="13" t="n">
        <v>2</v>
      </c>
      <c r="F11" s="12" t="n">
        <v>3</v>
      </c>
      <c r="G11" s="14" t="n">
        <v>3</v>
      </c>
      <c r="I11" s="8" t="s">
        <v>24</v>
      </c>
      <c r="J11" s="9"/>
      <c r="K11" s="21" t="n">
        <f aca="false">(1.5*K10+5)/(1-K8)</f>
        <v>87.9320378904443</v>
      </c>
    </row>
    <row r="12" customFormat="false" ht="12.75" hidden="false" customHeight="false" outlineLevel="0" collapsed="false">
      <c r="B12" s="22"/>
      <c r="C12" s="22" t="s">
        <v>25</v>
      </c>
      <c r="D12" s="23" t="n">
        <v>1500</v>
      </c>
      <c r="E12" s="24" t="n">
        <v>1800</v>
      </c>
      <c r="F12" s="23" t="n">
        <v>1300</v>
      </c>
      <c r="G12" s="25" t="n">
        <v>1700</v>
      </c>
    </row>
    <row r="13" customFormat="false" ht="12.75" hidden="false" customHeight="false" outlineLevel="0" collapsed="false">
      <c r="B13" s="4"/>
      <c r="C13" s="4" t="s">
        <v>12</v>
      </c>
      <c r="D13" s="5" t="n">
        <v>5</v>
      </c>
      <c r="E13" s="6" t="n">
        <v>6</v>
      </c>
      <c r="F13" s="5" t="n">
        <v>7</v>
      </c>
      <c r="G13" s="7" t="n">
        <v>8</v>
      </c>
      <c r="I13" s="0" t="s">
        <v>26</v>
      </c>
    </row>
    <row r="14" customFormat="false" ht="12.75" hidden="false" customHeight="false" outlineLevel="0" collapsed="false">
      <c r="B14" s="11"/>
      <c r="C14" s="11" t="s">
        <v>14</v>
      </c>
      <c r="D14" s="12" t="s">
        <v>27</v>
      </c>
      <c r="E14" s="13" t="s">
        <v>28</v>
      </c>
      <c r="F14" s="12" t="s">
        <v>50</v>
      </c>
      <c r="G14" s="14" t="s">
        <v>50</v>
      </c>
      <c r="I14" s="5" t="s">
        <v>20</v>
      </c>
      <c r="J14" s="4" t="s">
        <v>12</v>
      </c>
      <c r="K14" s="5" t="n">
        <v>1</v>
      </c>
      <c r="L14" s="6" t="n">
        <v>2</v>
      </c>
      <c r="M14" s="5" t="n">
        <v>3</v>
      </c>
      <c r="N14" s="7" t="n">
        <v>4</v>
      </c>
    </row>
    <row r="15" customFormat="false" ht="12.75" hidden="false" customHeight="false" outlineLevel="0" collapsed="false">
      <c r="B15" s="12" t="s">
        <v>31</v>
      </c>
      <c r="C15" s="11" t="s">
        <v>21</v>
      </c>
      <c r="D15" s="18" t="n">
        <f aca="false">F5</f>
        <v>149.5772676</v>
      </c>
      <c r="E15" s="19" t="n">
        <f aca="false">C5+D5</f>
        <v>1051.6040676</v>
      </c>
      <c r="F15" s="18" t="n">
        <v>1</v>
      </c>
      <c r="G15" s="20" t="n">
        <v>1</v>
      </c>
      <c r="I15" s="23"/>
      <c r="J15" s="11" t="s">
        <v>32</v>
      </c>
      <c r="K15" s="26" t="n">
        <f aca="false">K11*(B33/K8)*(D21/B29)</f>
        <v>16.0065634504565</v>
      </c>
      <c r="L15" s="26" t="n">
        <f aca="false">K11*(B33/K8)*(E21/B29)</f>
        <v>43.8776410374355</v>
      </c>
      <c r="M15" s="26" t="n">
        <f aca="false">K11*(C33/K8)*(F21/C29)</f>
        <v>18.9674536692879</v>
      </c>
      <c r="N15" s="26" t="n">
        <f aca="false">K11*(C33/K8)*(G21/C29)</f>
        <v>9.08037973326437</v>
      </c>
    </row>
    <row r="16" customFormat="false" ht="12.75" hidden="false" customHeight="false" outlineLevel="0" collapsed="false">
      <c r="B16" s="11"/>
      <c r="C16" s="11" t="s">
        <v>23</v>
      </c>
      <c r="D16" s="12" t="n">
        <v>1</v>
      </c>
      <c r="E16" s="13" t="n">
        <v>2</v>
      </c>
      <c r="F16" s="12" t="n">
        <v>2</v>
      </c>
      <c r="G16" s="14" t="n">
        <v>1</v>
      </c>
      <c r="I16" s="5" t="s">
        <v>31</v>
      </c>
      <c r="J16" s="4" t="s">
        <v>12</v>
      </c>
      <c r="K16" s="5" t="n">
        <v>5</v>
      </c>
      <c r="L16" s="6" t="n">
        <v>6</v>
      </c>
      <c r="M16" s="5" t="n">
        <v>7</v>
      </c>
      <c r="N16" s="7" t="n">
        <v>8</v>
      </c>
    </row>
    <row r="17" customFormat="false" ht="12.75" hidden="false" customHeight="false" outlineLevel="0" collapsed="false">
      <c r="B17" s="22"/>
      <c r="C17" s="22" t="s">
        <v>25</v>
      </c>
      <c r="D17" s="23" t="n">
        <v>1500</v>
      </c>
      <c r="E17" s="24" t="n">
        <v>1800</v>
      </c>
      <c r="F17" s="23" t="n">
        <v>1300</v>
      </c>
      <c r="G17" s="25" t="n">
        <v>1700</v>
      </c>
      <c r="I17" s="22"/>
      <c r="J17" s="22" t="s">
        <v>32</v>
      </c>
      <c r="K17" s="27" t="n">
        <f aca="false">K11*(B33/K8)*(D24/B31)</f>
        <v>15.240122999153</v>
      </c>
      <c r="L17" s="28" t="n">
        <f aca="false">K11*(B33/K8)*(E24/B31)</f>
        <v>44.644081488739</v>
      </c>
      <c r="M17" s="27" t="n">
        <f aca="false">K11*(C33/K8)*(F24/C31)</f>
        <v>11.0886783219393</v>
      </c>
      <c r="N17" s="29" t="n">
        <f aca="false">K11*(C33/K8)*(G24/C31)</f>
        <v>16.959155080613</v>
      </c>
    </row>
    <row r="19" customFormat="false" ht="12.75" hidden="false" customHeight="false" outlineLevel="0" collapsed="false">
      <c r="B19" s="0" t="s">
        <v>33</v>
      </c>
      <c r="I19" s="0" t="s">
        <v>34</v>
      </c>
    </row>
    <row r="20" customFormat="false" ht="12.75" hidden="false" customHeight="false" outlineLevel="0" collapsed="false">
      <c r="B20" s="4"/>
      <c r="C20" s="4" t="s">
        <v>12</v>
      </c>
      <c r="D20" s="5" t="n">
        <v>1</v>
      </c>
      <c r="E20" s="6" t="n">
        <v>2</v>
      </c>
      <c r="F20" s="5" t="n">
        <v>3</v>
      </c>
      <c r="G20" s="7" t="n">
        <v>4</v>
      </c>
      <c r="I20" s="5" t="s">
        <v>35</v>
      </c>
      <c r="J20" s="5" t="s">
        <v>36</v>
      </c>
      <c r="K20" s="5" t="s">
        <v>9</v>
      </c>
    </row>
    <row r="21" customFormat="false" ht="12.75" hidden="false" customHeight="false" outlineLevel="0" collapsed="false">
      <c r="B21" s="12" t="s">
        <v>20</v>
      </c>
      <c r="C21" s="11" t="s">
        <v>37</v>
      </c>
      <c r="D21" s="30" t="n">
        <f aca="false">D10/(D11*D12)</f>
        <v>0.13441968</v>
      </c>
      <c r="E21" s="30" t="n">
        <f aca="false">E10/(E11*E12)</f>
        <v>0.368475</v>
      </c>
      <c r="F21" s="30" t="n">
        <f aca="false">F10/(F11*F12)</f>
        <v>0.159284599753846</v>
      </c>
      <c r="G21" s="30" t="n">
        <f aca="false">G10/(G11*G12)</f>
        <v>0.0762550776</v>
      </c>
      <c r="I21" s="27" t="n">
        <f aca="false">K15+L15</f>
        <v>59.884204487892</v>
      </c>
      <c r="J21" s="27" t="n">
        <f aca="false">M15+N15</f>
        <v>28.0478334025523</v>
      </c>
      <c r="K21" s="27" t="n">
        <f aca="false">I21+J21</f>
        <v>87.9320378904443</v>
      </c>
    </row>
    <row r="22" customFormat="false" ht="12.75" hidden="false" customHeight="false" outlineLevel="0" collapsed="false">
      <c r="B22" s="22"/>
      <c r="C22" s="11" t="s">
        <v>38</v>
      </c>
      <c r="D22" s="23" t="str">
        <f aca="false">IF(D21+E21&gt;D24+E24,"Yes","No")</f>
        <v>Yes</v>
      </c>
      <c r="E22" s="24" t="str">
        <f aca="false">IF(D21+E21&gt;D24+E24,"Yes","No")</f>
        <v>Yes</v>
      </c>
      <c r="F22" s="23" t="str">
        <f aca="false">IF(F21+G21&gt;F24+G24,"Yes","No")</f>
        <v>Yes</v>
      </c>
      <c r="G22" s="25" t="str">
        <f aca="false">IF(F21+G21&gt;F24+G24,"Yes","No")</f>
        <v>Yes</v>
      </c>
      <c r="I22" s="5" t="s">
        <v>39</v>
      </c>
      <c r="J22" s="5" t="s">
        <v>40</v>
      </c>
      <c r="K22" s="5" t="s">
        <v>9</v>
      </c>
    </row>
    <row r="23" customFormat="false" ht="12.75" hidden="false" customHeight="false" outlineLevel="0" collapsed="false">
      <c r="B23" s="4"/>
      <c r="C23" s="4" t="s">
        <v>12</v>
      </c>
      <c r="D23" s="5" t="n">
        <v>5</v>
      </c>
      <c r="E23" s="6" t="n">
        <v>6</v>
      </c>
      <c r="F23" s="5" t="n">
        <v>7</v>
      </c>
      <c r="G23" s="7" t="n">
        <v>8</v>
      </c>
      <c r="I23" s="27" t="n">
        <f aca="false">K17+L17</f>
        <v>59.884204487892</v>
      </c>
      <c r="J23" s="27" t="n">
        <f aca="false">M17+N17</f>
        <v>28.0478334025523</v>
      </c>
      <c r="K23" s="27" t="n">
        <f aca="false">I23+J23</f>
        <v>87.9320378904443</v>
      </c>
    </row>
    <row r="24" customFormat="false" ht="12.75" hidden="false" customHeight="false" outlineLevel="0" collapsed="false">
      <c r="B24" s="12" t="s">
        <v>31</v>
      </c>
      <c r="C24" s="11" t="s">
        <v>14</v>
      </c>
      <c r="D24" s="30" t="n">
        <f aca="false">D15/(D16*D17)</f>
        <v>0.0997181784</v>
      </c>
      <c r="E24" s="30" t="n">
        <f aca="false">E15/(E16*E17)</f>
        <v>0.292112241</v>
      </c>
      <c r="F24" s="30" t="n">
        <f aca="false">F15/(F16*F17)</f>
        <v>0.000384615384615385</v>
      </c>
      <c r="G24" s="30" t="n">
        <f aca="false">G15/(G16*G17)</f>
        <v>0.000588235294117647</v>
      </c>
    </row>
    <row r="25" customFormat="false" ht="12.75" hidden="false" customHeight="false" outlineLevel="0" collapsed="false">
      <c r="B25" s="22"/>
      <c r="C25" s="22" t="s">
        <v>25</v>
      </c>
      <c r="D25" s="23" t="str">
        <f aca="false">IF(D24+E24&gt;D21+E21,"Yes","No")</f>
        <v>No</v>
      </c>
      <c r="E25" s="24" t="str">
        <f aca="false">IF(D24+E24&gt;D21+E21,"Yes","No")</f>
        <v>No</v>
      </c>
      <c r="F25" s="23" t="str">
        <f aca="false">IF(F24+G24&gt;F21+G21,"Yes","No")</f>
        <v>No</v>
      </c>
      <c r="G25" s="25" t="str">
        <f aca="false">IF(F24+G24&gt;F21+G21,"Yes","No")</f>
        <v>No</v>
      </c>
    </row>
    <row r="27" customFormat="false" ht="12.75" hidden="false" customHeight="false" outlineLevel="0" collapsed="false">
      <c r="B27" s="0" t="s">
        <v>41</v>
      </c>
    </row>
    <row r="28" customFormat="false" ht="12.75" hidden="false" customHeight="false" outlineLevel="0" collapsed="false">
      <c r="B28" s="5" t="s">
        <v>35</v>
      </c>
      <c r="C28" s="5" t="s">
        <v>36</v>
      </c>
    </row>
    <row r="29" customFormat="false" ht="12.75" hidden="false" customHeight="false" outlineLevel="0" collapsed="false">
      <c r="B29" s="31" t="n">
        <f aca="false">D21+E21</f>
        <v>0.50289468</v>
      </c>
      <c r="C29" s="31" t="n">
        <f aca="false">F21+G21</f>
        <v>0.235539677353846</v>
      </c>
    </row>
    <row r="30" customFormat="false" ht="12.75" hidden="false" customHeight="false" outlineLevel="0" collapsed="false">
      <c r="B30" s="5" t="s">
        <v>39</v>
      </c>
      <c r="C30" s="5" t="s">
        <v>40</v>
      </c>
    </row>
    <row r="31" customFormat="false" ht="12.75" hidden="false" customHeight="false" outlineLevel="0" collapsed="false">
      <c r="B31" s="31" t="n">
        <f aca="false">D24+E24</f>
        <v>0.3918304194</v>
      </c>
      <c r="C31" s="31" t="n">
        <f aca="false">F24+G24</f>
        <v>0.000972850678733032</v>
      </c>
    </row>
    <row r="32" customFormat="false" ht="12.75" hidden="false" customHeight="false" outlineLevel="0" collapsed="false">
      <c r="B32" s="5" t="s">
        <v>42</v>
      </c>
      <c r="C32" s="5" t="s">
        <v>42</v>
      </c>
      <c r="D32" s="5" t="s">
        <v>9</v>
      </c>
    </row>
    <row r="33" customFormat="false" ht="12.75" hidden="false" customHeight="false" outlineLevel="0" collapsed="false">
      <c r="B33" s="31" t="n">
        <f aca="false">MAX(B29,B31)</f>
        <v>0.50289468</v>
      </c>
      <c r="C33" s="31" t="n">
        <f aca="false">MAX(C29,C31)</f>
        <v>0.235539677353846</v>
      </c>
      <c r="D33" s="31" t="n">
        <f aca="false">B33+C33</f>
        <v>0.738434357353846</v>
      </c>
    </row>
  </sheetData>
  <mergeCells count="5">
    <mergeCell ref="B3:E3"/>
    <mergeCell ref="F3:I3"/>
    <mergeCell ref="J3:M3"/>
    <mergeCell ref="N3:Q3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11:12:37Z</dcterms:created>
  <dc:creator>George List</dc:creator>
  <dc:description/>
  <dc:language>en-US</dc:language>
  <cp:lastModifiedBy>Stacy Eisenman</cp:lastModifiedBy>
  <dcterms:modified xsi:type="dcterms:W3CDTF">2002-09-24T03:31:24Z</dcterms:modified>
  <cp:revision>0</cp:revision>
  <dc:subject/>
  <dc:title/>
</cp:coreProperties>
</file>